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OOS" sheetId="2" state="visible" r:id="rId3"/>
    <sheet name="FLOOR" sheetId="3" state="hidden" r:id="rId4"/>
    <sheet name="Rcpt Pivot" sheetId="4" state="hidden" r:id="rId5"/>
    <sheet name="Rcpt report" sheetId="5" state="hidden" r:id="rId6"/>
    <sheet name="ON ORDER" sheetId="6" state="hidden" r:id="rId7"/>
    <sheet name="DPCache_Open Rcpt" sheetId="7" state="visible" r:id="rId8"/>
  </sheets>
  <definedNames>
    <definedName function="false" hidden="true" localSheetId="5" name="_xlnm._FilterDatabase" vbProcedure="false">'ON ORDER'!$A$4:$D$68</definedName>
    <definedName function="false" hidden="true" localSheetId="1" name="_xlnm._FilterDatabase" vbProcedure="false">OOS!$B$3:$T$28</definedName>
    <definedName function="false" hidden="true" localSheetId="0" name="_xlnm._FilterDatabase" vbProcedure="false">REPORT!$A$3:$S$190</definedName>
    <definedName function="false" hidden="false" name="_xlfn_ANCHORARRAY" vbProcedure="false"/>
    <definedName function="false" hidden="false" name="_xlfn_IFERROR" vbProcedure="false"/>
    <definedName function="false" hidden="false" localSheetId="2" name="Excel_BuiltIn__FilterDatabase" vbProcedure="false">FLOOR!$B$2:$K$2</definedName>
    <definedName function="false" hidden="false" localSheetId="4" name="Excel_BuiltIn__FilterDatabase" vbProcedure="false">'Rcpt report'!$B$1:$J$115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177">
  <si>
    <t xml:space="preserve">INVENTORY AVAILABILITY REPORT</t>
  </si>
  <si>
    <t xml:space="preserve">At Warehouse</t>
  </si>
  <si>
    <t xml:space="preserve">WS + on order</t>
  </si>
  <si>
    <t xml:space="preserve">BELOW &lt; 4</t>
  </si>
  <si>
    <t xml:space="preserve">SKU</t>
  </si>
  <si>
    <t xml:space="preserve">Description</t>
  </si>
  <si>
    <t xml:space="preserve">Floor</t>
  </si>
  <si>
    <t xml:space="preserve">Allocated</t>
  </si>
  <si>
    <t xml:space="preserve">Pending</t>
  </si>
  <si>
    <t xml:space="preserve">Reserved</t>
  </si>
  <si>
    <t xml:space="preserve">Available</t>
  </si>
  <si>
    <t xml:space="preserve">Total order +Docked</t>
  </si>
  <si>
    <t xml:space="preserve">GEO 102US</t>
  </si>
  <si>
    <t xml:space="preserve">GeoSmart Start Set</t>
  </si>
  <si>
    <t xml:space="preserve">GEO 200US</t>
  </si>
  <si>
    <t xml:space="preserve">GeoSmart Solar Spinner</t>
  </si>
  <si>
    <t xml:space="preserve">GEO 210US</t>
  </si>
  <si>
    <t xml:space="preserve">GeoSmart GeoSphere</t>
  </si>
  <si>
    <t xml:space="preserve">GEO 211US</t>
  </si>
  <si>
    <t xml:space="preserve">GeoSmart Lunar Rover</t>
  </si>
  <si>
    <t xml:space="preserve">GEO 212US</t>
  </si>
  <si>
    <t xml:space="preserve">GeoSmart Moon Lander</t>
  </si>
  <si>
    <t xml:space="preserve">GEO 214US</t>
  </si>
  <si>
    <t xml:space="preserve">GeoSmart Ski Patrol</t>
  </si>
  <si>
    <t xml:space="preserve">GEO 215US</t>
  </si>
  <si>
    <t xml:space="preserve">GeoSmart Flip Bot</t>
  </si>
  <si>
    <t xml:space="preserve">GEO 217US</t>
  </si>
  <si>
    <t xml:space="preserve">GeoSmart Night Cruiser</t>
  </si>
  <si>
    <t xml:space="preserve">GEO 302US</t>
  </si>
  <si>
    <t xml:space="preserve">GeoSmart Mars Explorer</t>
  </si>
  <si>
    <t xml:space="preserve">GEO 600US</t>
  </si>
  <si>
    <t xml:space="preserve">GeoSmart Education Set (100 Pcs)</t>
  </si>
  <si>
    <t xml:space="preserve">GEO 700US</t>
  </si>
  <si>
    <t xml:space="preserve">GeoSmart Education Deluxe Set (205 pcs)</t>
  </si>
  <si>
    <t xml:space="preserve">SG 018US</t>
  </si>
  <si>
    <t xml:space="preserve">Smart Car 5 x 5</t>
  </si>
  <si>
    <t xml:space="preserve">SG 021US</t>
  </si>
  <si>
    <t xml:space="preserve">Little Red Riding Hood - Deluxe</t>
  </si>
  <si>
    <t xml:space="preserve">SG 023US</t>
  </si>
  <si>
    <t xml:space="preserve">Three Little Piggies - Deluxe</t>
  </si>
  <si>
    <t xml:space="preserve">SG 025US</t>
  </si>
  <si>
    <t xml:space="preserve">Sleeping Beauty</t>
  </si>
  <si>
    <t xml:space="preserve">SG 026US</t>
  </si>
  <si>
    <t xml:space="preserve">Jack &amp; the Beanstalk</t>
  </si>
  <si>
    <t xml:space="preserve">SG 030US</t>
  </si>
  <si>
    <t xml:space="preserve">Castle Logix </t>
  </si>
  <si>
    <t xml:space="preserve">SG 031US</t>
  </si>
  <si>
    <t xml:space="preserve">Camelot Jr.</t>
  </si>
  <si>
    <t xml:space="preserve">SG 033US</t>
  </si>
  <si>
    <t xml:space="preserve">Day &amp; Night </t>
  </si>
  <si>
    <t xml:space="preserve">SG 035US</t>
  </si>
  <si>
    <t xml:space="preserve">Trucky 3</t>
  </si>
  <si>
    <t xml:space="preserve">SG 037US</t>
  </si>
  <si>
    <t xml:space="preserve">Bunny Peek-a-Boo</t>
  </si>
  <si>
    <t xml:space="preserve">SG 038US</t>
  </si>
  <si>
    <t xml:space="preserve">Gnome Sweet Gnome</t>
  </si>
  <si>
    <t xml:space="preserve">SG 039US</t>
  </si>
  <si>
    <t xml:space="preserve">5 Little Birds</t>
  </si>
  <si>
    <t xml:space="preserve">SG 041US</t>
  </si>
  <si>
    <t xml:space="preserve">Peek-A-Zoo</t>
  </si>
  <si>
    <t xml:space="preserve">SG 042US</t>
  </si>
  <si>
    <t xml:space="preserve">Safari Park Jr.</t>
  </si>
  <si>
    <t xml:space="preserve">SG 080US</t>
  </si>
  <si>
    <t xml:space="preserve">Dress Code</t>
  </si>
  <si>
    <t xml:space="preserve">SG 090US</t>
  </si>
  <si>
    <t xml:space="preserve">Color Code</t>
  </si>
  <si>
    <t xml:space="preserve">SG 091US</t>
  </si>
  <si>
    <t xml:space="preserve">Smart Farmer</t>
  </si>
  <si>
    <t xml:space="preserve">SG 093US</t>
  </si>
  <si>
    <t xml:space="preserve">Diamond Quest</t>
  </si>
  <si>
    <t xml:space="preserve">SG 094US</t>
  </si>
  <si>
    <t xml:space="preserve">Pirates Crossfire</t>
  </si>
  <si>
    <t xml:space="preserve">SG 097US</t>
  </si>
  <si>
    <t xml:space="preserve">Horse Academy</t>
  </si>
  <si>
    <t xml:space="preserve">SG 098US</t>
  </si>
  <si>
    <t xml:space="preserve">Treasure Island</t>
  </si>
  <si>
    <t xml:space="preserve">SG 106US</t>
  </si>
  <si>
    <t xml:space="preserve">Tower Stacks</t>
  </si>
  <si>
    <t xml:space="preserve">SG 109US</t>
  </si>
  <si>
    <t xml:space="preserve">Drop Zone</t>
  </si>
  <si>
    <t xml:space="preserve">SG 155US</t>
  </si>
  <si>
    <t xml:space="preserve">Penguins on Ice</t>
  </si>
  <si>
    <t xml:space="preserve">SG 281US</t>
  </si>
  <si>
    <t xml:space="preserve">Walls and Warriors</t>
  </si>
  <si>
    <t xml:space="preserve">SG 282US</t>
  </si>
  <si>
    <t xml:space="preserve">Dinosaurs - Mystic Islands</t>
  </si>
  <si>
    <t xml:space="preserve">SG 301US</t>
  </si>
  <si>
    <t xml:space="preserve">IQ Digits</t>
  </si>
  <si>
    <t xml:space="preserve">SG 302US</t>
  </si>
  <si>
    <t xml:space="preserve">IQ Love</t>
  </si>
  <si>
    <t xml:space="preserve">SG 304US</t>
  </si>
  <si>
    <t xml:space="preserve">IQ Stixx</t>
  </si>
  <si>
    <t xml:space="preserve">SG 305US</t>
  </si>
  <si>
    <t xml:space="preserve">IQ Perplex</t>
  </si>
  <si>
    <t xml:space="preserve">SG 306US</t>
  </si>
  <si>
    <t xml:space="preserve">IQ Twins</t>
  </si>
  <si>
    <t xml:space="preserve">SG 307US</t>
  </si>
  <si>
    <t xml:space="preserve">IQ Gears</t>
  </si>
  <si>
    <t xml:space="preserve">SG 308US</t>
  </si>
  <si>
    <t xml:space="preserve">IQ Jigsaw</t>
  </si>
  <si>
    <t xml:space="preserve">SG 401US</t>
  </si>
  <si>
    <t xml:space="preserve">IQ Mini</t>
  </si>
  <si>
    <t xml:space="preserve">SG 401US D24</t>
  </si>
  <si>
    <t xml:space="preserve">SG 402US</t>
  </si>
  <si>
    <t xml:space="preserve">IQ Hexpert</t>
  </si>
  <si>
    <t xml:space="preserve">SG 403US</t>
  </si>
  <si>
    <t xml:space="preserve">Reverso</t>
  </si>
  <si>
    <t xml:space="preserve">SG 411US</t>
  </si>
  <si>
    <t xml:space="preserve">IQ Stars</t>
  </si>
  <si>
    <t xml:space="preserve">SG 415US</t>
  </si>
  <si>
    <t xml:space="preserve">Criss Cross Cube</t>
  </si>
  <si>
    <t xml:space="preserve">SG 421US</t>
  </si>
  <si>
    <t xml:space="preserve">Jump-In</t>
  </si>
  <si>
    <t xml:space="preserve">SG 422US</t>
  </si>
  <si>
    <t xml:space="preserve">IQ Focus</t>
  </si>
  <si>
    <t xml:space="preserve">SG 423US</t>
  </si>
  <si>
    <t xml:space="preserve">IQ-Fit</t>
  </si>
  <si>
    <t xml:space="preserve">SG 424US</t>
  </si>
  <si>
    <t xml:space="preserve">IQ Arrows</t>
  </si>
  <si>
    <t xml:space="preserve">SG 425US</t>
  </si>
  <si>
    <t xml:space="preserve">Squirrels Go Nuts</t>
  </si>
  <si>
    <t xml:space="preserve">SG 426US</t>
  </si>
  <si>
    <t xml:space="preserve">Asteroid Escape</t>
  </si>
  <si>
    <t xml:space="preserve">SG 431US</t>
  </si>
  <si>
    <t xml:space="preserve">Penguins Pool Party</t>
  </si>
  <si>
    <t xml:space="preserve">SG 433US</t>
  </si>
  <si>
    <t xml:space="preserve">Ghost Hunters</t>
  </si>
  <si>
    <t xml:space="preserve">SG 434US</t>
  </si>
  <si>
    <t xml:space="preserve">Parking Puzzler</t>
  </si>
  <si>
    <t xml:space="preserve">SG 437US</t>
  </si>
  <si>
    <t xml:space="preserve">Temple Trap</t>
  </si>
  <si>
    <t xml:space="preserve">SG 441US</t>
  </si>
  <si>
    <t xml:space="preserve">Chicken Shuffle Jr.</t>
  </si>
  <si>
    <t xml:space="preserve">SG 442US</t>
  </si>
  <si>
    <t xml:space="preserve">Atlantis Escape</t>
  </si>
  <si>
    <t xml:space="preserve">SG 444US</t>
  </si>
  <si>
    <t xml:space="preserve">IQ XOXO</t>
  </si>
  <si>
    <t xml:space="preserve">SG 445US</t>
  </si>
  <si>
    <t xml:space="preserve">Apple Twist</t>
  </si>
  <si>
    <t xml:space="preserve">SG 450US</t>
  </si>
  <si>
    <t xml:space="preserve">Cats &amp; Boxes</t>
  </si>
  <si>
    <t xml:space="preserve">SG 451US</t>
  </si>
  <si>
    <t xml:space="preserve">Smart Dog</t>
  </si>
  <si>
    <t xml:space="preserve">SG 455US</t>
  </si>
  <si>
    <t xml:space="preserve">IQ Puzzler Pro</t>
  </si>
  <si>
    <t xml:space="preserve">SG 466US</t>
  </si>
  <si>
    <t xml:space="preserve">IQ Blox</t>
  </si>
  <si>
    <t xml:space="preserve">SG 467US</t>
  </si>
  <si>
    <t xml:space="preserve">IQ Circuit</t>
  </si>
  <si>
    <t xml:space="preserve">SG 477US</t>
  </si>
  <si>
    <t xml:space="preserve">IQ-Link</t>
  </si>
  <si>
    <t xml:space="preserve">SG 479US</t>
  </si>
  <si>
    <t xml:space="preserve">IQ Six Pro</t>
  </si>
  <si>
    <t xml:space="preserve">SG 488US</t>
  </si>
  <si>
    <t xml:space="preserve">IQ Twist</t>
  </si>
  <si>
    <t xml:space="preserve">SG 492US</t>
  </si>
  <si>
    <t xml:space="preserve">IQ Waves</t>
  </si>
  <si>
    <t xml:space="preserve">SG 502US</t>
  </si>
  <si>
    <t xml:space="preserve">Plug &amp; Play Puzzler</t>
  </si>
  <si>
    <t xml:space="preserve">SG 520US</t>
  </si>
  <si>
    <t xml:space="preserve">Anti-Virus </t>
  </si>
  <si>
    <t xml:space="preserve">SG 531US</t>
  </si>
  <si>
    <t xml:space="preserve">Grizzly Gears</t>
  </si>
  <si>
    <t xml:space="preserve">SG 540US</t>
  </si>
  <si>
    <t xml:space="preserve">Quadrillion</t>
  </si>
  <si>
    <t xml:space="preserve">SGHP 001US</t>
  </si>
  <si>
    <t xml:space="preserve">Happy Puzzle - Genius Square</t>
  </si>
  <si>
    <t xml:space="preserve">SGHP 002US</t>
  </si>
  <si>
    <t xml:space="preserve">Happy Puzzle - Genius Star</t>
  </si>
  <si>
    <t xml:space="preserve">SGHP 004</t>
  </si>
  <si>
    <t xml:space="preserve">Happy Puzzle - Genius Square XL</t>
  </si>
  <si>
    <t xml:space="preserve">SGM 201US</t>
  </si>
  <si>
    <t xml:space="preserve">Cube Duel</t>
  </si>
  <si>
    <t xml:space="preserve">SGM 501US</t>
  </si>
  <si>
    <t xml:space="preserve">Froggit</t>
  </si>
  <si>
    <t xml:space="preserve">SGM 502US</t>
  </si>
  <si>
    <t xml:space="preserve">Froggit Jr.</t>
  </si>
  <si>
    <t xml:space="preserve">SGM 505US</t>
  </si>
  <si>
    <t xml:space="preserve">Dragon Inferno</t>
  </si>
  <si>
    <t xml:space="preserve">SGM 506US</t>
  </si>
  <si>
    <t xml:space="preserve">Penguins Huddle Up</t>
  </si>
  <si>
    <t xml:space="preserve">SGM 510US</t>
  </si>
  <si>
    <t xml:space="preserve">Grabbit</t>
  </si>
  <si>
    <t xml:space="preserve">SGT 121US</t>
  </si>
  <si>
    <t xml:space="preserve">Tangoes Animals</t>
  </si>
  <si>
    <t xml:space="preserve">SGT 2001US</t>
  </si>
  <si>
    <t xml:space="preserve">Pole Position</t>
  </si>
  <si>
    <t xml:space="preserve">SGT 2003US</t>
  </si>
  <si>
    <t xml:space="preserve">Turtle Tactics</t>
  </si>
  <si>
    <t xml:space="preserve">SGT 2004US</t>
  </si>
  <si>
    <t xml:space="preserve">LogiBugs</t>
  </si>
  <si>
    <t xml:space="preserve">SGT 2210US</t>
  </si>
  <si>
    <t xml:space="preserve">Coral Reef</t>
  </si>
  <si>
    <t xml:space="preserve">SGT 2400US</t>
  </si>
  <si>
    <t xml:space="preserve">Noah's Ark</t>
  </si>
  <si>
    <t xml:space="preserve">SGT 2500US</t>
  </si>
  <si>
    <t xml:space="preserve">Brain Cheeser</t>
  </si>
  <si>
    <t xml:space="preserve">SGT 3000US</t>
  </si>
  <si>
    <t xml:space="preserve">Puzzle Beach</t>
  </si>
  <si>
    <t xml:space="preserve">SMX 151 D12US</t>
  </si>
  <si>
    <r>
      <rPr>
        <sz val="10"/>
        <rFont val="Arial"/>
        <family val="2"/>
      </rPr>
      <t xml:space="preserve">SmartMax My First Animals Mixed Display (12 pcs)</t>
    </r>
    <r>
      <rPr>
        <sz val="7"/>
        <rFont val="Arial"/>
        <family val="2"/>
      </rPr>
      <t xml:space="preserve"> EACHES</t>
    </r>
  </si>
  <si>
    <t xml:space="preserve">SMX 152US</t>
  </si>
  <si>
    <t xml:space="preserve">SmartMax My First Reindeer</t>
  </si>
  <si>
    <t xml:space="preserve">SMX 220US</t>
  </si>
  <si>
    <t xml:space="preserve">SmartMax My First Safari Animals</t>
  </si>
  <si>
    <t xml:space="preserve">SMX 221US</t>
  </si>
  <si>
    <t xml:space="preserve">SmartMax My First Farm Animals</t>
  </si>
  <si>
    <t xml:space="preserve">SMX 222US</t>
  </si>
  <si>
    <t xml:space="preserve">SmartMax My First Farm Tractor</t>
  </si>
  <si>
    <t xml:space="preserve">SMX 223US</t>
  </si>
  <si>
    <t xml:space="preserve">SmartMax My First Dinosaurs</t>
  </si>
  <si>
    <t xml:space="preserve">SMX 224US</t>
  </si>
  <si>
    <t xml:space="preserve">SmartMax My First Sounds &amp; Senses</t>
  </si>
  <si>
    <t xml:space="preserve">SMX 226US</t>
  </si>
  <si>
    <t xml:space="preserve">SmartMax My First Vehicles</t>
  </si>
  <si>
    <t xml:space="preserve">SMX 227US</t>
  </si>
  <si>
    <t xml:space="preserve">SmartMax My First Acrobats</t>
  </si>
  <si>
    <t xml:space="preserve">SMX 229US</t>
  </si>
  <si>
    <t xml:space="preserve">SmartMax My First Hide &amp; Seek</t>
  </si>
  <si>
    <t xml:space="preserve">SMX 230US</t>
  </si>
  <si>
    <t xml:space="preserve">SmartMax My First Totem</t>
  </si>
  <si>
    <t xml:space="preserve">SMX 233US</t>
  </si>
  <si>
    <t xml:space="preserve">SmartMax Wobble Cars</t>
  </si>
  <si>
    <t xml:space="preserve">SMX 235US</t>
  </si>
  <si>
    <t xml:space="preserve">SmartMax My First People</t>
  </si>
  <si>
    <t xml:space="preserve">SMX 236US</t>
  </si>
  <si>
    <t xml:space="preserve">SmartMax My First Pirates</t>
  </si>
  <si>
    <t xml:space="preserve">SMX 237US</t>
  </si>
  <si>
    <t xml:space="preserve">SmartMax My First Build &amp; Drive</t>
  </si>
  <si>
    <t xml:space="preserve">SMX 241US</t>
  </si>
  <si>
    <t xml:space="preserve">SmartMax My First Stacking Rings</t>
  </si>
  <si>
    <t xml:space="preserve">SMX 303US</t>
  </si>
  <si>
    <t xml:space="preserve">SmartMax Power Vehicles - Max (Complete Set)</t>
  </si>
  <si>
    <t xml:space="preserve">SMX 309US</t>
  </si>
  <si>
    <t xml:space="preserve">SmartMax Start (23 Pcs)</t>
  </si>
  <si>
    <t xml:space="preserve">SMX 310US</t>
  </si>
  <si>
    <t xml:space="preserve">SmartMax Start+ (30 Pcs)</t>
  </si>
  <si>
    <t xml:space="preserve">SMX 321US</t>
  </si>
  <si>
    <t xml:space="preserve">SmartMax Builder Set (20 Pcs)</t>
  </si>
  <si>
    <t xml:space="preserve">SMX 410US</t>
  </si>
  <si>
    <t xml:space="preserve">SmartMax My First Animal Train</t>
  </si>
  <si>
    <t xml:space="preserve">SMX 501US</t>
  </si>
  <si>
    <t xml:space="preserve">SmartMax Start XL</t>
  </si>
  <si>
    <t xml:space="preserve">SMX 502US</t>
  </si>
  <si>
    <t xml:space="preserve">SmartMax Stunt Cars</t>
  </si>
  <si>
    <t xml:space="preserve">SMX 530US</t>
  </si>
  <si>
    <t xml:space="preserve">SmartMax Roboflex (Medium)</t>
  </si>
  <si>
    <t xml:space="preserve">SMX 531US</t>
  </si>
  <si>
    <t xml:space="preserve">SmartMax Roboflex (Large)</t>
  </si>
  <si>
    <t xml:space="preserve">SMX 600US</t>
  </si>
  <si>
    <t xml:space="preserve">SmartMax Mega Ball Run</t>
  </si>
  <si>
    <t xml:space="preserve">SMX 907US</t>
  </si>
  <si>
    <t xml:space="preserve">SmartMax Build XXL (70 pcs)</t>
  </si>
  <si>
    <t xml:space="preserve">TG JRT001US</t>
  </si>
  <si>
    <t xml:space="preserve">Tangoes Jr.</t>
  </si>
  <si>
    <t xml:space="preserve">TG T100</t>
  </si>
  <si>
    <t xml:space="preserve">Tangoes Classic (Tangoes Starter)</t>
  </si>
  <si>
    <t xml:space="preserve">TG T200</t>
  </si>
  <si>
    <t xml:space="preserve">Tangoes Brainiac (Tangoes Expert)</t>
  </si>
  <si>
    <t xml:space="preserve">MMQ 001US</t>
  </si>
  <si>
    <t xml:space="preserve">MimiQ</t>
  </si>
  <si>
    <t xml:space="preserve">MMQ 001US(BN)</t>
  </si>
  <si>
    <t xml:space="preserve">MMQ 002US</t>
  </si>
  <si>
    <t xml:space="preserve">Farm MimiQ</t>
  </si>
  <si>
    <t xml:space="preserve">MMQ 003US</t>
  </si>
  <si>
    <t xml:space="preserve">Body MimiQ</t>
  </si>
  <si>
    <t xml:space="preserve">YTZ 001US</t>
  </si>
  <si>
    <t xml:space="preserve">Train Yatzy</t>
  </si>
  <si>
    <t xml:space="preserve">YTZ 002US</t>
  </si>
  <si>
    <t xml:space="preserve">Zoo Yatzy</t>
  </si>
  <si>
    <t xml:space="preserve">YTZ 003US</t>
  </si>
  <si>
    <t xml:space="preserve">Farm Yatzy</t>
  </si>
  <si>
    <t xml:space="preserve">CR 701US</t>
  </si>
  <si>
    <t xml:space="preserve">Creagami - Ladybug (mini)</t>
  </si>
  <si>
    <t xml:space="preserve">CR 702US</t>
  </si>
  <si>
    <t xml:space="preserve">Creagami - Turtle (mini)</t>
  </si>
  <si>
    <t xml:space="preserve">CR 712US</t>
  </si>
  <si>
    <t xml:space="preserve">Creagami - Fish (small)</t>
  </si>
  <si>
    <t xml:space="preserve">CR 713US</t>
  </si>
  <si>
    <t xml:space="preserve">Creagami - Parrot (small)</t>
  </si>
  <si>
    <t xml:space="preserve">CR 714US</t>
  </si>
  <si>
    <t xml:space="preserve">Creagami - Bee (small)</t>
  </si>
  <si>
    <t xml:space="preserve">CR 716US</t>
  </si>
  <si>
    <t xml:space="preserve">Creagami - Snail on the Leaf (small)</t>
  </si>
  <si>
    <t xml:space="preserve">CR 721US</t>
  </si>
  <si>
    <t xml:space="preserve">Creagami - Penguin (medium)</t>
  </si>
  <si>
    <t xml:space="preserve">CR 722US</t>
  </si>
  <si>
    <t xml:space="preserve">Creagami - Octopus (medium)</t>
  </si>
  <si>
    <t xml:space="preserve">CR 723US</t>
  </si>
  <si>
    <t xml:space="preserve">Creagami - Dragon (medium)</t>
  </si>
  <si>
    <t xml:space="preserve">CR 724US</t>
  </si>
  <si>
    <t xml:space="preserve">Creagami - Swan (medium)</t>
  </si>
  <si>
    <t xml:space="preserve">CR 724US DEMO</t>
  </si>
  <si>
    <t xml:space="preserve">Creagami - Swan Demo</t>
  </si>
  <si>
    <t xml:space="preserve">CR 726US</t>
  </si>
  <si>
    <t xml:space="preserve">Creagami - Llama (medium)</t>
  </si>
  <si>
    <t xml:space="preserve">CR 732US</t>
  </si>
  <si>
    <t xml:space="preserve">Creagami - Owl (large)</t>
  </si>
  <si>
    <t xml:space="preserve">CR 733US</t>
  </si>
  <si>
    <t xml:space="preserve">Creagami - Cat (large)</t>
  </si>
  <si>
    <t xml:space="preserve">CR 735US</t>
  </si>
  <si>
    <t xml:space="preserve">Creagami - T-Rex (large)</t>
  </si>
  <si>
    <t xml:space="preserve">CR 737US</t>
  </si>
  <si>
    <t xml:space="preserve">Creagami - Unicorn (large)</t>
  </si>
  <si>
    <t xml:space="preserve">CR 738US</t>
  </si>
  <si>
    <t xml:space="preserve">Creagami - Peacock (large)</t>
  </si>
  <si>
    <t xml:space="preserve">CR 739US</t>
  </si>
  <si>
    <t xml:space="preserve">Creagami - Vase w/Flower (large)</t>
  </si>
  <si>
    <t xml:space="preserve">RT 19</t>
  </si>
  <si>
    <t xml:space="preserve">Brainstring Advanced</t>
  </si>
  <si>
    <t xml:space="preserve">RT 22</t>
  </si>
  <si>
    <t xml:space="preserve">Icosoku</t>
  </si>
  <si>
    <t xml:space="preserve">RT 23</t>
  </si>
  <si>
    <t xml:space="preserve">Brainstring R</t>
  </si>
  <si>
    <t xml:space="preserve">RT 28</t>
  </si>
  <si>
    <t xml:space="preserve">Dynacube CDU</t>
  </si>
  <si>
    <t xml:space="preserve">RTC 5060</t>
  </si>
  <si>
    <t xml:space="preserve">Tough Measures</t>
  </si>
  <si>
    <t xml:space="preserve">RTC 5061</t>
  </si>
  <si>
    <t xml:space="preserve">The Waiter's Tray</t>
  </si>
  <si>
    <t xml:space="preserve">RTC 5063</t>
  </si>
  <si>
    <t xml:space="preserve">Flower Maze</t>
  </si>
  <si>
    <t xml:space="preserve">RTC 5064</t>
  </si>
  <si>
    <t xml:space="preserve">Double Trouble</t>
  </si>
  <si>
    <t xml:space="preserve">RTC 5084</t>
  </si>
  <si>
    <t xml:space="preserve">Metal Bike</t>
  </si>
  <si>
    <t xml:space="preserve">RTC 5085</t>
  </si>
  <si>
    <t xml:space="preserve">Metal Phone</t>
  </si>
  <si>
    <t xml:space="preserve">RTC 5086</t>
  </si>
  <si>
    <t xml:space="preserve">Metal Light Bulb</t>
  </si>
  <si>
    <t xml:space="preserve">RTC 5094</t>
  </si>
  <si>
    <t xml:space="preserve">C'est La Vie</t>
  </si>
  <si>
    <t xml:space="preserve">RTC 5099</t>
  </si>
  <si>
    <t xml:space="preserve">Ship in a Bottle</t>
  </si>
  <si>
    <t xml:space="preserve">RTC 5100</t>
  </si>
  <si>
    <t xml:space="preserve">Constantin Puzzle Box #1</t>
  </si>
  <si>
    <t xml:space="preserve">RTC 5101</t>
  </si>
  <si>
    <t xml:space="preserve">Constantin Puzzle Box #2</t>
  </si>
  <si>
    <t xml:space="preserve">RTC 5102</t>
  </si>
  <si>
    <t xml:space="preserve">Constantin Puzzle Box #3</t>
  </si>
  <si>
    <t xml:space="preserve">RTC 5126</t>
  </si>
  <si>
    <t xml:space="preserve">Star Path</t>
  </si>
  <si>
    <t xml:space="preserve">RTM 5031</t>
  </si>
  <si>
    <t xml:space="preserve">Gear Ball</t>
  </si>
  <si>
    <t xml:space="preserve">RTM 5034</t>
  </si>
  <si>
    <t xml:space="preserve">Skewb Ultimate</t>
  </si>
  <si>
    <t xml:space="preserve">RTM 5035</t>
  </si>
  <si>
    <t xml:space="preserve">Pyraminx</t>
  </si>
  <si>
    <t xml:space="preserve">RTM 5038</t>
  </si>
  <si>
    <t xml:space="preserve">Skewb Xtreme</t>
  </si>
  <si>
    <t xml:space="preserve">RTM 5044</t>
  </si>
  <si>
    <t xml:space="preserve">Molecube</t>
  </si>
  <si>
    <t xml:space="preserve">RTM 5045</t>
  </si>
  <si>
    <t xml:space="preserve">Ghost Cube</t>
  </si>
  <si>
    <t xml:space="preserve">RTM 5053</t>
  </si>
  <si>
    <t xml:space="preserve">Megaminx</t>
  </si>
  <si>
    <t xml:space="preserve">RTM 5055</t>
  </si>
  <si>
    <t xml:space="preserve">Mini Meffert Display CDU</t>
  </si>
  <si>
    <t xml:space="preserve">RTM 5071</t>
  </si>
  <si>
    <t xml:space="preserve">Pyraminx Duo</t>
  </si>
  <si>
    <t xml:space="preserve">RTM 5079</t>
  </si>
  <si>
    <t xml:space="preserve">Hollow Cube</t>
  </si>
  <si>
    <t xml:space="preserve">RTM 5095</t>
  </si>
  <si>
    <t xml:space="preserve">Hollow Two by Two</t>
  </si>
  <si>
    <t xml:space="preserve">RTM 5096</t>
  </si>
  <si>
    <t xml:space="preserve">Hollow Skewb Ultimate</t>
  </si>
  <si>
    <t xml:space="preserve">RTM 5097</t>
  </si>
  <si>
    <t xml:space="preserve">Hollow Pyraminx</t>
  </si>
  <si>
    <t xml:space="preserve">RTM 5098</t>
  </si>
  <si>
    <t xml:space="preserve">Hollow Skewb Cube</t>
  </si>
  <si>
    <t xml:space="preserve">RTM 5109</t>
  </si>
  <si>
    <t xml:space="preserve">Ghost Xtreme</t>
  </si>
  <si>
    <t xml:space="preserve">RTM 5110</t>
  </si>
  <si>
    <t xml:space="preserve">Pyramninx Diamond</t>
  </si>
  <si>
    <t xml:space="preserve">RTM 5147</t>
  </si>
  <si>
    <t xml:space="preserve">Polar Cube</t>
  </si>
  <si>
    <t xml:space="preserve">RTM 5150</t>
  </si>
  <si>
    <t xml:space="preserve">Maltese Gear</t>
  </si>
  <si>
    <t xml:space="preserve">RTM 5169</t>
  </si>
  <si>
    <t xml:space="preserve">Pyraminx Marble</t>
  </si>
  <si>
    <t xml:space="preserve">RTM DIS02</t>
  </si>
  <si>
    <t xml:space="preserve">Meffert Floor Display</t>
  </si>
  <si>
    <t xml:space="preserve">MKTG SG 455 XL</t>
  </si>
  <si>
    <t xml:space="preserve">IQ Puzzler Pro XXL </t>
  </si>
  <si>
    <t xml:space="preserve">DISCONTINUED</t>
  </si>
  <si>
    <t xml:space="preserve">GEO 216US</t>
  </si>
  <si>
    <t xml:space="preserve">GeoSmart RoboRacer</t>
  </si>
  <si>
    <t xml:space="preserve">CUBE ASST06</t>
  </si>
  <si>
    <t xml:space="preserve">Cube Assortment 6-PK </t>
  </si>
  <si>
    <t xml:space="preserve">SG 283US</t>
  </si>
  <si>
    <t xml:space="preserve">Temple Connection</t>
  </si>
  <si>
    <t xml:space="preserve">SG 413US</t>
  </si>
  <si>
    <t xml:space="preserve">Cube Puzzler Pro</t>
  </si>
  <si>
    <t xml:space="preserve">SG 443US</t>
  </si>
  <si>
    <t xml:space="preserve">Color Catch</t>
  </si>
  <si>
    <t xml:space="preserve">SG 501US</t>
  </si>
  <si>
    <t xml:space="preserve">SmartCar MINI</t>
  </si>
  <si>
    <t xml:space="preserve">SGT 141US</t>
  </si>
  <si>
    <t xml:space="preserve">Tangoes Paradox</t>
  </si>
  <si>
    <t xml:space="preserve">SGHC 303US</t>
  </si>
  <si>
    <t xml:space="preserve">Happy Cube Pro</t>
  </si>
  <si>
    <t xml:space="preserve">OUT OF STOCK</t>
  </si>
  <si>
    <t xml:space="preserve">DOCKED</t>
  </si>
  <si>
    <t xml:space="preserve">SGHP O 002US</t>
  </si>
  <si>
    <t xml:space="preserve">Happy Puzzle - Genius Star (Amazon)</t>
  </si>
  <si>
    <t xml:space="preserve">SGHP 005US</t>
  </si>
  <si>
    <t xml:space="preserve">Happy Puzzle - Genius Square Solo (Target exclusive)</t>
  </si>
  <si>
    <t xml:space="preserve">TB 7181US</t>
  </si>
  <si>
    <t xml:space="preserve">True Balance Cobra</t>
  </si>
  <si>
    <t xml:space="preserve">MKTG POS 002</t>
  </si>
  <si>
    <t xml:space="preserve">IQ Rotating Display</t>
  </si>
  <si>
    <t xml:space="preserve">MKTG SG 421 XL</t>
  </si>
  <si>
    <t xml:space="preserve">Jump In' XXL</t>
  </si>
  <si>
    <t xml:space="preserve">MKTG SG 425 XL</t>
  </si>
  <si>
    <t xml:space="preserve">Squirrels Go Nuts XXL</t>
  </si>
  <si>
    <t xml:space="preserve">Notes</t>
  </si>
  <si>
    <t xml:space="preserve">Inventory Quantity</t>
  </si>
  <si>
    <t xml:space="preserve">Allocated Quantity</t>
  </si>
  <si>
    <t xml:space="preserve">Floor Quantity</t>
  </si>
  <si>
    <t xml:space="preserve">Pending Orders</t>
  </si>
  <si>
    <t xml:space="preserve">Expected Receipts</t>
  </si>
  <si>
    <t xml:space="preserve">Docked Receipts</t>
  </si>
  <si>
    <t xml:space="preserve">$10.99 Stickers</t>
  </si>
  <si>
    <t xml:space="preserve">Barnes &amp; Noble price stickers </t>
  </si>
  <si>
    <t xml:space="preserve">$11.99 Stickers</t>
  </si>
  <si>
    <t xml:space="preserve">$14.99 Stickers</t>
  </si>
  <si>
    <t xml:space="preserve">$16.99 Stickers</t>
  </si>
  <si>
    <t xml:space="preserve">$19.99 Stickers</t>
  </si>
  <si>
    <t xml:space="preserve">$23.99 Stickers</t>
  </si>
  <si>
    <t xml:space="preserve">$24.99 Stickers</t>
  </si>
  <si>
    <t xml:space="preserve">$27.99 Stickers</t>
  </si>
  <si>
    <t xml:space="preserve">$29.99 Stickers</t>
  </si>
  <si>
    <t xml:space="preserve">$34.99 Stickers</t>
  </si>
  <si>
    <t xml:space="preserve">$44.99 Stickers</t>
  </si>
  <si>
    <t xml:space="preserve">$49.95 Stickers</t>
  </si>
  <si>
    <t xml:space="preserve">$59.99 Stickers</t>
  </si>
  <si>
    <t xml:space="preserve">$5.99 Stickers</t>
  </si>
  <si>
    <t xml:space="preserve">$8.99 Stickers</t>
  </si>
  <si>
    <t xml:space="preserve">$9.99 Stickers</t>
  </si>
  <si>
    <t xml:space="preserve">COMP GEO 304US</t>
  </si>
  <si>
    <t xml:space="preserve">GeoSmart Transmitter</t>
  </si>
  <si>
    <t xml:space="preserve">COMP GEO 305US</t>
  </si>
  <si>
    <t xml:space="preserve">GeoSmart Receiver</t>
  </si>
  <si>
    <t xml:space="preserve">COMP SG TRYAZON CKF</t>
  </si>
  <si>
    <t xml:space="preserve">TRYAZON CLASSROOM KIT FOLDER</t>
  </si>
  <si>
    <t xml:space="preserve">COMP SMX 235US LBL</t>
  </si>
  <si>
    <t xml:space="preserve">SmartMax My First People - Transparent Round Label</t>
  </si>
  <si>
    <t xml:space="preserve">COMP SMX 235US RH</t>
  </si>
  <si>
    <t xml:space="preserve">SmartMax My First People - Red Hood Replacement Piece</t>
  </si>
  <si>
    <t xml:space="preserve">CR 714US(BN)</t>
  </si>
  <si>
    <t xml:space="preserve">Creagami - Bee (small) $9.99</t>
  </si>
  <si>
    <t xml:space="preserve">CR 738US(BN)</t>
  </si>
  <si>
    <t xml:space="preserve">Creagami - Peacock (large) $19.99 </t>
  </si>
  <si>
    <t xml:space="preserve">Cube Assortment 6-PK (4 Cube Puzzler Go/2 Cube Puzzler Pro)</t>
  </si>
  <si>
    <t xml:space="preserve">1 unit = 1 display (inner)</t>
  </si>
  <si>
    <t xml:space="preserve">DISCOUNT DEMO SG 025US</t>
  </si>
  <si>
    <t xml:space="preserve">Discount Demo - Sleeping Beauty</t>
  </si>
  <si>
    <t xml:space="preserve">DISCOUNT DEMO SG 026US</t>
  </si>
  <si>
    <t xml:space="preserve">Discount Demo - Jack &amp; the Beanstalk</t>
  </si>
  <si>
    <t xml:space="preserve">DISCOUNT DEMO SG 091US</t>
  </si>
  <si>
    <t xml:space="preserve">Discount Demo - Smart Farmer</t>
  </si>
  <si>
    <t xml:space="preserve">DISCOUNT DEMO SG 093US</t>
  </si>
  <si>
    <t xml:space="preserve">Discount Demo - Diamond Quest</t>
  </si>
  <si>
    <t xml:space="preserve">DISCOUNT DEMO SG 094US</t>
  </si>
  <si>
    <t xml:space="preserve">Discount Demo - Pirates Crossfire</t>
  </si>
  <si>
    <t xml:space="preserve">DISCOUNT DEMO SG 097US</t>
  </si>
  <si>
    <t xml:space="preserve">Discount Demo - Horse Academy</t>
  </si>
  <si>
    <t xml:space="preserve">DISCOUNT DEMO SG 098US</t>
  </si>
  <si>
    <t xml:space="preserve">Discount Demo - Treasure Island</t>
  </si>
  <si>
    <t xml:space="preserve">DISCOUNT DEMO SG 301US</t>
  </si>
  <si>
    <t xml:space="preserve">Discount Demo - IQ Digits</t>
  </si>
  <si>
    <t xml:space="preserve">DISCOUNT DEMO SG 302US</t>
  </si>
  <si>
    <t xml:space="preserve">Discount Demo - IQ Love</t>
  </si>
  <si>
    <t xml:space="preserve">DISCOUNT DEMO SG 304US</t>
  </si>
  <si>
    <t xml:space="preserve">Discount Demo - IQ Stixx</t>
  </si>
  <si>
    <t xml:space="preserve">DISCOUNT DEMO SG 413US</t>
  </si>
  <si>
    <t xml:space="preserve">Discount Demo - Cube Puzzler Pro</t>
  </si>
  <si>
    <t xml:space="preserve">DISCOUNT DEMO SG 425US</t>
  </si>
  <si>
    <t xml:space="preserve">Discount Demo - Squirrels Go Nuts</t>
  </si>
  <si>
    <t xml:space="preserve">DISCOUNT DEMO SG 426US</t>
  </si>
  <si>
    <t xml:space="preserve">Discount Demo - Asteroid Escape</t>
  </si>
  <si>
    <t xml:space="preserve">DISCOUNT DEMO SG 441US</t>
  </si>
  <si>
    <t xml:space="preserve">Discount Demo - Chicken Shuffle Jr.</t>
  </si>
  <si>
    <t xml:space="preserve">DISCOUNT DEMO SG 442US</t>
  </si>
  <si>
    <t xml:space="preserve">Discount Demo - Atlantis Escape</t>
  </si>
  <si>
    <t xml:space="preserve">DISCOUNT DEMO SG 443US</t>
  </si>
  <si>
    <t xml:space="preserve">Discount Demo - Color Catch</t>
  </si>
  <si>
    <t xml:space="preserve">DISCOUNT DEMO SG 445US</t>
  </si>
  <si>
    <t xml:space="preserve">Discount Demo - Apple Twist</t>
  </si>
  <si>
    <t xml:space="preserve">DISCOUNT DEMO SG 467US</t>
  </si>
  <si>
    <t xml:space="preserve">Discount Demo - IQ Circuit</t>
  </si>
  <si>
    <t xml:space="preserve">DISCOUNT DEMO SG 479US</t>
  </si>
  <si>
    <t xml:space="preserve">Discount Demo - IQ Six Pro</t>
  </si>
  <si>
    <t xml:space="preserve">DISCOUNT DEMO SG 531US</t>
  </si>
  <si>
    <t xml:space="preserve">Discount Sample - Grizzly Gears</t>
  </si>
  <si>
    <t xml:space="preserve">DISCOUNT SAMP CR 701US</t>
  </si>
  <si>
    <t xml:space="preserve">Discount Sample - Creagami - Ladybug (mini)</t>
  </si>
  <si>
    <t xml:space="preserve">DISCOUNT SAMP CR 702US</t>
  </si>
  <si>
    <t xml:space="preserve">Discount Sample - Creagami - Turtle (mini)</t>
  </si>
  <si>
    <t xml:space="preserve">DISCOUNT SAMP CR 712US</t>
  </si>
  <si>
    <t xml:space="preserve">Discount Sample - Creagami - Fish (small)</t>
  </si>
  <si>
    <t xml:space="preserve">DISCOUNT SAMP CR 713US</t>
  </si>
  <si>
    <t xml:space="preserve">Discount Sample - Creagami - Parrot (small)</t>
  </si>
  <si>
    <t xml:space="preserve">DISCOUNT SAMP CR 714US</t>
  </si>
  <si>
    <t xml:space="preserve">Discount Sample - Creagami - Bee (small)</t>
  </si>
  <si>
    <t xml:space="preserve">DISCOUNT SAMP CR 716US</t>
  </si>
  <si>
    <t xml:space="preserve">Discount Sample - Creagami - Snail on the Leaf (small)</t>
  </si>
  <si>
    <t xml:space="preserve">DISCOUNT SAMP CR 721US</t>
  </si>
  <si>
    <t xml:space="preserve">Discount Sample - Creagami - Penguin (medium)</t>
  </si>
  <si>
    <t xml:space="preserve">DISCOUNT SAMP CR 722US</t>
  </si>
  <si>
    <t xml:space="preserve">Discount Sample - Creagami - Octopus (medium)</t>
  </si>
  <si>
    <t xml:space="preserve">DISCOUNT SAMP CR 723US</t>
  </si>
  <si>
    <t xml:space="preserve">Discount Sample - Creagami - Dragon (medium)</t>
  </si>
  <si>
    <t xml:space="preserve">DISCOUNT SAMP CR 726US</t>
  </si>
  <si>
    <t xml:space="preserve">Discount Sample - Creagami - Llama (medium)</t>
  </si>
  <si>
    <t xml:space="preserve">DISCOUNT SAMP CR 732US</t>
  </si>
  <si>
    <t xml:space="preserve">Discount Sample - Creagami - Owl (large)</t>
  </si>
  <si>
    <t xml:space="preserve">DISCOUNT SAMP CR 733US</t>
  </si>
  <si>
    <t xml:space="preserve">Discount Sample - Creagami - Cat (large)</t>
  </si>
  <si>
    <t xml:space="preserve">DISCOUNT SAMP CR 735US</t>
  </si>
  <si>
    <t xml:space="preserve">Discount Sample - Creagami - T-Rex (large)</t>
  </si>
  <si>
    <t xml:space="preserve">DISCOUNT SAMP CR 737US</t>
  </si>
  <si>
    <t xml:space="preserve">Discount Sample - Creagami - Unicorn (large)</t>
  </si>
  <si>
    <t xml:space="preserve">DISCOUNT SAMP CR 738US</t>
  </si>
  <si>
    <t xml:space="preserve">Discount Sample - Creagami - Peacock (large)</t>
  </si>
  <si>
    <t xml:space="preserve">DISCOUNT SAMP CR 739US</t>
  </si>
  <si>
    <t xml:space="preserve">Discount Sample - Creagami - Vase w/Flower (large)</t>
  </si>
  <si>
    <t xml:space="preserve">DISCOUNT SAMP GEO 102US</t>
  </si>
  <si>
    <t xml:space="preserve">Discount Sample - GeoSmart Start Set</t>
  </si>
  <si>
    <t xml:space="preserve">DISCOUNT SAMP GEO 200US</t>
  </si>
  <si>
    <t xml:space="preserve">Discount Sample - GeoSmart Solar Spinner</t>
  </si>
  <si>
    <t xml:space="preserve">DISCOUNT SAMP GEO 210US</t>
  </si>
  <si>
    <t xml:space="preserve">Discount Sample - GeoSmart GeoSphere</t>
  </si>
  <si>
    <t xml:space="preserve">DISCOUNT SAMP GEO 211US</t>
  </si>
  <si>
    <t xml:space="preserve">Discount Sample - GeoSmart Lunar Rover</t>
  </si>
  <si>
    <t xml:space="preserve">DISCOUNT SAMP GEO 212US</t>
  </si>
  <si>
    <t xml:space="preserve">Discount Sample - GeoSmart Moon Lander</t>
  </si>
  <si>
    <t xml:space="preserve">DISCOUNT SAMP GEO 214US</t>
  </si>
  <si>
    <t xml:space="preserve">Discount Sample - GeoSmart Ski Patrol</t>
  </si>
  <si>
    <t xml:space="preserve">DISCOUNT SAMP GEO 215US</t>
  </si>
  <si>
    <t xml:space="preserve">Discount Sample - GeoSmart Flip Bot</t>
  </si>
  <si>
    <t xml:space="preserve">DISCOUNT SAMP GEO 216US</t>
  </si>
  <si>
    <t xml:space="preserve">Discount Sample - GeoSmart RoboRacer</t>
  </si>
  <si>
    <t xml:space="preserve">DISCOUNT SAMP GEO 217US</t>
  </si>
  <si>
    <t xml:space="preserve">Discount Sample - GeoSmart Night Cruiser</t>
  </si>
  <si>
    <t xml:space="preserve">DISCOUNT SAMP GEO 302US</t>
  </si>
  <si>
    <t xml:space="preserve">Discount Sample - GeoSmart Mars Explorer</t>
  </si>
  <si>
    <t xml:space="preserve">DISCOUNT SAMP GEO 600US</t>
  </si>
  <si>
    <t xml:space="preserve">Discount Sample - GeoSmart Education Set (100 pcs)</t>
  </si>
  <si>
    <t xml:space="preserve">DISCOUNT SAMP GEO 700US</t>
  </si>
  <si>
    <t xml:space="preserve">Discount Sample - GeoSmart Education Deluxe Set (205 pcs)</t>
  </si>
  <si>
    <t xml:space="preserve">DISCOUNT SAMP HAN 001US</t>
  </si>
  <si>
    <t xml:space="preserve">Discount Sample - HangaTangs: My First</t>
  </si>
  <si>
    <t xml:space="preserve">DISCOUNT SAMP KRU 001-1US</t>
  </si>
  <si>
    <t xml:space="preserve">Discount Sample - Krumples Pully: RED</t>
  </si>
  <si>
    <t xml:space="preserve">DISCOUNT SAMP KRU 001-2US</t>
  </si>
  <si>
    <t xml:space="preserve">Discount Sample - Krumples Pully: BLUE</t>
  </si>
  <si>
    <t xml:space="preserve">DISCOUNT SAMP KRU 001-3US</t>
  </si>
  <si>
    <t xml:space="preserve">Discount Sample - Krumples Pully: PURPLE</t>
  </si>
  <si>
    <t xml:space="preserve">DISCOUNT SAMP KRU 001-4US</t>
  </si>
  <si>
    <t xml:space="preserve">Discount Sample - Krumples Pully: PINK</t>
  </si>
  <si>
    <t xml:space="preserve">DISCOUNT SAMP KRU 001-5US</t>
  </si>
  <si>
    <t xml:space="preserve">Discount Sample - Krumples Pully: ORANGE</t>
  </si>
  <si>
    <t xml:space="preserve">DISCOUNT SAMP KRU 001-6US</t>
  </si>
  <si>
    <t xml:space="preserve">Discount Sample - Krumples Pully: TEAL</t>
  </si>
  <si>
    <t xml:space="preserve">DISCOUNT SAMP KRU 001US</t>
  </si>
  <si>
    <t xml:space="preserve">Discount Sample - Krumples Pully 12 pc Assorted</t>
  </si>
  <si>
    <t xml:space="preserve">DISCOUNT SAMP KRU 002-1US</t>
  </si>
  <si>
    <t xml:space="preserve">Discount Sample - Krumples Plungy: BLUE</t>
  </si>
  <si>
    <t xml:space="preserve">DISCOUNT SAMP KRU 002-2US</t>
  </si>
  <si>
    <t xml:space="preserve">Discount Sample - Krumples Plungy: GREEN</t>
  </si>
  <si>
    <t xml:space="preserve">DISCOUNT SAMP KRU 002-3US</t>
  </si>
  <si>
    <t xml:space="preserve">Discount Sample - Krumples Plungy: PINK</t>
  </si>
  <si>
    <t xml:space="preserve">DISCOUNT SAMP KRU 002-4US</t>
  </si>
  <si>
    <t xml:space="preserve">Discount Sample - Krumples Plungy: TEAL</t>
  </si>
  <si>
    <t xml:space="preserve">DISCOUNT SAMP KRU 002-5US</t>
  </si>
  <si>
    <t xml:space="preserve">Discount Sample - Krumples Plungy: PURPLE</t>
  </si>
  <si>
    <t xml:space="preserve">DISCOUNT SAMP KRU 002-6US</t>
  </si>
  <si>
    <t xml:space="preserve">Discount Sample - Krumples Plungy: ORANGE</t>
  </si>
  <si>
    <t xml:space="preserve">DISCOUNT SAMP KRU 002US</t>
  </si>
  <si>
    <t xml:space="preserve">Discount Sample - Krumples Plungy 12 pc Assorted</t>
  </si>
  <si>
    <t xml:space="preserve">DISCOUNT SAMP KRU 003US</t>
  </si>
  <si>
    <t xml:space="preserve">Discount Sample - Krumples: Pully Fidget</t>
  </si>
  <si>
    <t xml:space="preserve">DISCOUNT SAMP KRU 004US</t>
  </si>
  <si>
    <t xml:space="preserve">Discount Sample - Krumples: Plungy Fidget</t>
  </si>
  <si>
    <t xml:space="preserve">DISCOUNT SAMP KRU 005US</t>
  </si>
  <si>
    <t xml:space="preserve">Discount Sample - Krumples Fidget 48 pc Assorted</t>
  </si>
  <si>
    <t xml:space="preserve">DISCOUNT SAMP MMQ 001US</t>
  </si>
  <si>
    <t xml:space="preserve">Discount Sample - MimiQ</t>
  </si>
  <si>
    <t xml:space="preserve">DISCOUNT SAMP MMQ 002US</t>
  </si>
  <si>
    <t xml:space="preserve">Discount Sample - Farm MimiQ</t>
  </si>
  <si>
    <t xml:space="preserve">DISCOUNT SAMP MMQ 003US</t>
  </si>
  <si>
    <t xml:space="preserve">Discount Sample - Body MimiQ</t>
  </si>
  <si>
    <t xml:space="preserve">DISCOUNT SAMP RT 19</t>
  </si>
  <si>
    <t xml:space="preserve">Discount Sample - Brainstring Advanced</t>
  </si>
  <si>
    <t xml:space="preserve">DISCOUNT SAMP RT 22</t>
  </si>
  <si>
    <t xml:space="preserve">Discount Sample - Icosoku</t>
  </si>
  <si>
    <t xml:space="preserve">DISCOUNT SAMP RT 23</t>
  </si>
  <si>
    <t xml:space="preserve">Discount Sample - Brainstring R</t>
  </si>
  <si>
    <t xml:space="preserve">DISCOUNT SAMP RT 28</t>
  </si>
  <si>
    <t xml:space="preserve">Discount Sample - Dynacube (12-pc display)</t>
  </si>
  <si>
    <t xml:space="preserve">DISCOUNT SAMP RTC 5060</t>
  </si>
  <si>
    <t xml:space="preserve">Discount Sample - Tough Measures</t>
  </si>
  <si>
    <t xml:space="preserve">DISCOUNT SAMP RTC 5061</t>
  </si>
  <si>
    <t xml:space="preserve">Discount Sample - The Waiter's Tray</t>
  </si>
  <si>
    <t xml:space="preserve">DISCOUNT SAMP RTC 5063</t>
  </si>
  <si>
    <t xml:space="preserve">Discount Sample - Flower Maze</t>
  </si>
  <si>
    <t xml:space="preserve">DISCOUNT SAMP RTC 5084</t>
  </si>
  <si>
    <t xml:space="preserve">Discount Sample - Metal Bike</t>
  </si>
  <si>
    <t xml:space="preserve">DISCOUNT SAMP RTC 5085</t>
  </si>
  <si>
    <t xml:space="preserve">Discount Sample - Metal Phone</t>
  </si>
  <si>
    <t xml:space="preserve">DISCOUNT SAMP RTC 5086</t>
  </si>
  <si>
    <t xml:space="preserve">Discount Sample - Metal Light Bulb</t>
  </si>
  <si>
    <t xml:space="preserve">DISCOUNT SAMP RTC 5094</t>
  </si>
  <si>
    <t xml:space="preserve">Discount Sample - C'est La Vie</t>
  </si>
  <si>
    <t xml:space="preserve">DISCOUNT SAMP RTC 5099</t>
  </si>
  <si>
    <t xml:space="preserve">Discount Sample - Ship in a Bottle</t>
  </si>
  <si>
    <t xml:space="preserve">DISCOUNT SAMP RTC 5100</t>
  </si>
  <si>
    <t xml:space="preserve">Discount Sample - Constantin Puzzle Box #1</t>
  </si>
  <si>
    <t xml:space="preserve">DISCOUNT SAMP RTC 5101</t>
  </si>
  <si>
    <t xml:space="preserve">Discount Sample - Constantin Puzzle Box #2</t>
  </si>
  <si>
    <t xml:space="preserve">DISCOUNT SAMP RTC 5102</t>
  </si>
  <si>
    <t xml:space="preserve">Discount Sample - Constantin Puzzle Box #3</t>
  </si>
  <si>
    <t xml:space="preserve">DISCOUNT SAMP RTC 5126</t>
  </si>
  <si>
    <t xml:space="preserve">Discount Sample - Star Path</t>
  </si>
  <si>
    <t xml:space="preserve">DISCOUNT SAMP RTM 5031</t>
  </si>
  <si>
    <t xml:space="preserve">Discount Sample - Gear Ball</t>
  </si>
  <si>
    <t xml:space="preserve">DISCOUNT SAMP RTM 5034</t>
  </si>
  <si>
    <t xml:space="preserve">Discount Sample - Skewb Ultimate</t>
  </si>
  <si>
    <t xml:space="preserve">DISCOUNT SAMP RTM 5035</t>
  </si>
  <si>
    <t xml:space="preserve">Discount Sample - Pyraminx</t>
  </si>
  <si>
    <t xml:space="preserve">DISCOUNT SAMP RTM 5038</t>
  </si>
  <si>
    <t xml:space="preserve">Discount Sample - Skewb Xtreme</t>
  </si>
  <si>
    <t xml:space="preserve">DISCOUNT SAMP RTM 5044</t>
  </si>
  <si>
    <t xml:space="preserve">Discount Sample - Molecube</t>
  </si>
  <si>
    <t xml:space="preserve">DISCOUNT SAMP RTM 5045</t>
  </si>
  <si>
    <t xml:space="preserve">Discount Sample - Ghost Cube</t>
  </si>
  <si>
    <t xml:space="preserve">DISCOUNT SAMP RTM 5053</t>
  </si>
  <si>
    <t xml:space="preserve">Discount Sample - Megaminx</t>
  </si>
  <si>
    <t xml:space="preserve">DISCOUNT SAMP RTM 5055</t>
  </si>
  <si>
    <t xml:space="preserve">Discount Sample - Mini Meffert Display</t>
  </si>
  <si>
    <t xml:space="preserve">DISCOUNT SAMP RTM 5071</t>
  </si>
  <si>
    <t xml:space="preserve">Discount Sample - Pyraminx Duo</t>
  </si>
  <si>
    <t xml:space="preserve">DISCOUNT SAMP RTM 5079</t>
  </si>
  <si>
    <t xml:space="preserve">Discount Sample - Hollow Cube</t>
  </si>
  <si>
    <t xml:space="preserve">DISCOUNT SAMP RTM 5095</t>
  </si>
  <si>
    <t xml:space="preserve">Discount Sample - Hollow 2 x 2</t>
  </si>
  <si>
    <t xml:space="preserve">DISCOUNT SAMP RTM 5096</t>
  </si>
  <si>
    <t xml:space="preserve">Discount Sample - Hollow Skewb Ultimate</t>
  </si>
  <si>
    <t xml:space="preserve">DISCOUNT SAMP RTM 5097</t>
  </si>
  <si>
    <t xml:space="preserve">Discount Sample - Hollow Pyraminx</t>
  </si>
  <si>
    <t xml:space="preserve">DISCOUNT SAMP RTM 5098</t>
  </si>
  <si>
    <t xml:space="preserve">Discount Sample - Hollow Skewb Cube</t>
  </si>
  <si>
    <t xml:space="preserve">DISCOUNT SAMP RTM 5109</t>
  </si>
  <si>
    <t xml:space="preserve">Discount Sample - Ghost Xtreme</t>
  </si>
  <si>
    <t xml:space="preserve">DISCOUNT SAMP RTM 5110</t>
  </si>
  <si>
    <t xml:space="preserve">Discount Sample - Pyramninx Diamond</t>
  </si>
  <si>
    <t xml:space="preserve">DISCOUNT SAMP RTM 5147</t>
  </si>
  <si>
    <t xml:space="preserve">Discount Sample - Polar Cube</t>
  </si>
  <si>
    <t xml:space="preserve">DISCOUNT SAMP RTM 5150</t>
  </si>
  <si>
    <t xml:space="preserve">Discount Sample - Maltese Gear</t>
  </si>
  <si>
    <t xml:space="preserve">DISCOUNT SAMP RTM 5169</t>
  </si>
  <si>
    <t xml:space="preserve">Discount Sample - Pyraminx Marble</t>
  </si>
  <si>
    <t xml:space="preserve">DISCOUNT SAMP RTM DIS02</t>
  </si>
  <si>
    <t xml:space="preserve">Discount Sample - Meffert Floor Display</t>
  </si>
  <si>
    <t xml:space="preserve">DISCOUNT SAMP SG 018US</t>
  </si>
  <si>
    <t xml:space="preserve">Discount Sample - Smart Car 5 x 5</t>
  </si>
  <si>
    <t xml:space="preserve">DISCOUNT SAMP SG 021US</t>
  </si>
  <si>
    <t xml:space="preserve">Discount Sample - Little Red Riding Hood - Deluxe</t>
  </si>
  <si>
    <t xml:space="preserve">DISCOUNT SAMP SG 023US</t>
  </si>
  <si>
    <t xml:space="preserve">Discount Sample - Three Little Piggies - Deluxe</t>
  </si>
  <si>
    <t xml:space="preserve">DISCOUNT SAMP SG 024US</t>
  </si>
  <si>
    <t xml:space="preserve">Discount Sample - Snow White</t>
  </si>
  <si>
    <t xml:space="preserve">DISCOUNT SAMP SG 030US</t>
  </si>
  <si>
    <t xml:space="preserve">Discount Sample - Castle Logix</t>
  </si>
  <si>
    <t xml:space="preserve">DISCOUNT SAMP SG 031US</t>
  </si>
  <si>
    <t xml:space="preserve">Discount Sample - Camelot Jr.</t>
  </si>
  <si>
    <t xml:space="preserve">DISCOUNT SAMP SG 033US</t>
  </si>
  <si>
    <t xml:space="preserve">Discount Sample - Day &amp; Night</t>
  </si>
  <si>
    <t xml:space="preserve">DISCOUNT SAMP SG 035US</t>
  </si>
  <si>
    <t xml:space="preserve">Discount Sample - Trucky 3</t>
  </si>
  <si>
    <t xml:space="preserve">DISCOUNT SAMP SG 037US</t>
  </si>
  <si>
    <t xml:space="preserve">Discount Sample - Bunny Peek-a-Boo</t>
  </si>
  <si>
    <t xml:space="preserve">DISCOUNT SAMP SG 038US</t>
  </si>
  <si>
    <t xml:space="preserve">Discount Sample - Gnome Sweet Gnome</t>
  </si>
  <si>
    <t xml:space="preserve">DISCOUNT SAMP SG 039US</t>
  </si>
  <si>
    <t xml:space="preserve">Discount Sample - 5 Little Birds</t>
  </si>
  <si>
    <t xml:space="preserve">DISCOUNT SAMP SG 041US</t>
  </si>
  <si>
    <t xml:space="preserve">Discount Sample - Peek-A-Zoo</t>
  </si>
  <si>
    <t xml:space="preserve">DISCOUNT SAMP SG 042US</t>
  </si>
  <si>
    <t xml:space="preserve">Discount Sample - Safari Park Jr.</t>
  </si>
  <si>
    <t xml:space="preserve">DISCOUNT SAMP SG 080US</t>
  </si>
  <si>
    <t xml:space="preserve">Discount Sample - Dress Code</t>
  </si>
  <si>
    <t xml:space="preserve">DISCOUNT SAMP SG 090US</t>
  </si>
  <si>
    <t xml:space="preserve">Discount Sample - Color Code</t>
  </si>
  <si>
    <t xml:space="preserve">DISCOUNT SAMP SG 106US</t>
  </si>
  <si>
    <t xml:space="preserve">Discount Sample - Tower Stacks</t>
  </si>
  <si>
    <t xml:space="preserve">DISCOUNT SAMP SG 107US</t>
  </si>
  <si>
    <t xml:space="preserve">Discount Sample - Break-Out</t>
  </si>
  <si>
    <t xml:space="preserve">DISCOUNT SAMP SG 108US</t>
  </si>
  <si>
    <t xml:space="preserve">Discount Sample - Graveyard Shift</t>
  </si>
  <si>
    <t xml:space="preserve">DISCOUNT SAMP SG 109US</t>
  </si>
  <si>
    <t xml:space="preserve">Discount Sample - Drop Zone</t>
  </si>
  <si>
    <t xml:space="preserve">DISCOUNT SAMP SG 155US</t>
  </si>
  <si>
    <t xml:space="preserve">Discount Sample - Penguins on Ice</t>
  </si>
  <si>
    <t xml:space="preserve">DISCOUNT SAMP SG 281US</t>
  </si>
  <si>
    <t xml:space="preserve">Discount Sample - Walls &amp; Warriors</t>
  </si>
  <si>
    <t xml:space="preserve">DISCOUNT SAMP SG 282US</t>
  </si>
  <si>
    <t xml:space="preserve">Discount Sample - Dinosaurs - Mystic Islands</t>
  </si>
  <si>
    <t xml:space="preserve">DISCOUNT SAMP SG 283US</t>
  </si>
  <si>
    <t xml:space="preserve">Discount Sample - Temple Connection</t>
  </si>
  <si>
    <t xml:space="preserve">DISCOUNT SAMP SG 305US</t>
  </si>
  <si>
    <t xml:space="preserve">Discount Sample - IQ Perplex</t>
  </si>
  <si>
    <t xml:space="preserve">DISCOUNT SAMP SG 306US</t>
  </si>
  <si>
    <t xml:space="preserve">Discount Sample - IQ Twins</t>
  </si>
  <si>
    <t xml:space="preserve">DISCOUNT SAMP SG 307US</t>
  </si>
  <si>
    <t xml:space="preserve">Discount Sample - IQ Gears</t>
  </si>
  <si>
    <t xml:space="preserve">DISCOUNT SAMP SG 308US</t>
  </si>
  <si>
    <t xml:space="preserve">Discount Sample - IQ Jigsaw</t>
  </si>
  <si>
    <t xml:space="preserve">DISCOUNT SAMP SG 401US</t>
  </si>
  <si>
    <t xml:space="preserve">Discount Sample - IQ Mini</t>
  </si>
  <si>
    <t xml:space="preserve">DISCOUNT SAMP SG 401US D24</t>
  </si>
  <si>
    <t xml:space="preserve">DISCOUNT SAMP SG 402US</t>
  </si>
  <si>
    <t xml:space="preserve">Discount Sample - IQ Mini Hexpert</t>
  </si>
  <si>
    <t xml:space="preserve">DISCOUNT SAMP SG 403US</t>
  </si>
  <si>
    <t xml:space="preserve">Discount Sample - Reverso</t>
  </si>
  <si>
    <t xml:space="preserve">DISCOUNT SAMP SG 411US</t>
  </si>
  <si>
    <t xml:space="preserve">Discount Sample - IQ Stars</t>
  </si>
  <si>
    <t xml:space="preserve">DISCOUNT SAMP SG 415US</t>
  </si>
  <si>
    <t xml:space="preserve">Discount Sample - Criss Cross Cube</t>
  </si>
  <si>
    <t xml:space="preserve">DISCOUNT SAMP SG 421US</t>
  </si>
  <si>
    <t xml:space="preserve">Discount Sample - Jump In'</t>
  </si>
  <si>
    <t xml:space="preserve">DISCOUNT SAMP SG 422US</t>
  </si>
  <si>
    <t xml:space="preserve">Discount Sample - IQ Focus</t>
  </si>
  <si>
    <t xml:space="preserve">DISCOUNT SAMP SG 423US</t>
  </si>
  <si>
    <t xml:space="preserve">Discount Sample - IQ Fit</t>
  </si>
  <si>
    <t xml:space="preserve">DISCOUNT SAMP SG 424US</t>
  </si>
  <si>
    <t xml:space="preserve">Discount Sample - IQ Arrows</t>
  </si>
  <si>
    <t xml:space="preserve">DISCOUNT SAMP SG 431US</t>
  </si>
  <si>
    <t xml:space="preserve">Discount Sample - Penguins Pool Party</t>
  </si>
  <si>
    <t xml:space="preserve">DISCOUNT SAMP SG 433US</t>
  </si>
  <si>
    <t xml:space="preserve">Discount Sample - Ghost Hunters</t>
  </si>
  <si>
    <t xml:space="preserve">DISCOUNT SAMP SG 434US</t>
  </si>
  <si>
    <t xml:space="preserve">Discount Sample - Parking Puzzler</t>
  </si>
  <si>
    <t xml:space="preserve">DISCOUNT SAMP SG 437US</t>
  </si>
  <si>
    <t xml:space="preserve">Discount Sample - Temple Trap</t>
  </si>
  <si>
    <t xml:space="preserve">DISCOUNT SAMP SG 441US</t>
  </si>
  <si>
    <t xml:space="preserve">Discount Sample - Chicken Shuffle Jr.</t>
  </si>
  <si>
    <t xml:space="preserve">DISCOUNT SAMP SG 444US</t>
  </si>
  <si>
    <t xml:space="preserve">Discount Sample - IQ XOXO</t>
  </si>
  <si>
    <t xml:space="preserve">DISCOUNT SAMP SG 450US</t>
  </si>
  <si>
    <t xml:space="preserve">Discount Sample - Cats &amp; Boxes</t>
  </si>
  <si>
    <t xml:space="preserve">DISCOUNT SAMP SG 451US</t>
  </si>
  <si>
    <t xml:space="preserve">Discount Sample - Smart Dog</t>
  </si>
  <si>
    <t xml:space="preserve">DISCOUNT SAMP SG 455US</t>
  </si>
  <si>
    <t xml:space="preserve">Discount Sample - IQ Puzzler Pro</t>
  </si>
  <si>
    <t xml:space="preserve">DISCOUNT SAMP SG 466US</t>
  </si>
  <si>
    <t xml:space="preserve">Discount Sample - IQ Blox</t>
  </si>
  <si>
    <t xml:space="preserve">DISCOUNT SAMP SG 477US</t>
  </si>
  <si>
    <t xml:space="preserve">Discount Sample - IQ-Link</t>
  </si>
  <si>
    <t xml:space="preserve">DISCOUNT SAMP SG 488US</t>
  </si>
  <si>
    <t xml:space="preserve">Discount Sample - IQ Twist</t>
  </si>
  <si>
    <t xml:space="preserve">DISCOUNT SAMP SG 492US</t>
  </si>
  <si>
    <t xml:space="preserve">Discount Sample - IQ Waves</t>
  </si>
  <si>
    <t xml:space="preserve">DISCOUNT SAMP SG 501US</t>
  </si>
  <si>
    <t xml:space="preserve">Discount Sample - SmartCar MINI</t>
  </si>
  <si>
    <t xml:space="preserve">DISCOUNT SAMP SG 502US</t>
  </si>
  <si>
    <t xml:space="preserve">Discount Sample - Plug &amp; Play Puzzler</t>
  </si>
  <si>
    <t xml:space="preserve">DISCOUNT SAMP SG 520US</t>
  </si>
  <si>
    <t xml:space="preserve">Discount Sample - Anti-Virus</t>
  </si>
  <si>
    <t xml:space="preserve">DISCOUNT SAMP SG 540US</t>
  </si>
  <si>
    <t xml:space="preserve">Discount Sample - Quadrillion</t>
  </si>
  <si>
    <t xml:space="preserve">DISCOUNT SAMP SGHC</t>
  </si>
  <si>
    <t xml:space="preserve">Discount Sample - Happy Cube (1 pc)</t>
  </si>
  <si>
    <t xml:space="preserve">DISCOUNT SAMP SGHP 001US</t>
  </si>
  <si>
    <t xml:space="preserve">Discount Sample - Genius Square</t>
  </si>
  <si>
    <t xml:space="preserve">DISCOUNT SAMP SGHP 002US</t>
  </si>
  <si>
    <t xml:space="preserve">Discount Sample - Genius Star</t>
  </si>
  <si>
    <t xml:space="preserve">DISCOUNT SAMP SGM 201US</t>
  </si>
  <si>
    <t xml:space="preserve">Discount Sample - Cube Duel</t>
  </si>
  <si>
    <t xml:space="preserve">DISCOUNT SAMP SGM 501US</t>
  </si>
  <si>
    <t xml:space="preserve">Discount Sample - Froggit</t>
  </si>
  <si>
    <t xml:space="preserve">DISCOUNT SAMP SGM 502US</t>
  </si>
  <si>
    <t xml:space="preserve">Discount Sample - Froggit Jr.</t>
  </si>
  <si>
    <t xml:space="preserve">DISCOUNT SAMP SGM 505US</t>
  </si>
  <si>
    <t xml:space="preserve">Discount Sample - Dragon Inferno</t>
  </si>
  <si>
    <t xml:space="preserve">DISCOUNT SAMP SGM 506US</t>
  </si>
  <si>
    <t xml:space="preserve">Discount Sample - Penguins Huddle Up</t>
  </si>
  <si>
    <t xml:space="preserve">DISCOUNT SAMP SGM 510US</t>
  </si>
  <si>
    <t xml:space="preserve">Discount Sample - Grabbit</t>
  </si>
  <si>
    <t xml:space="preserve">DISCOUNT SAMP SGT 121US</t>
  </si>
  <si>
    <t xml:space="preserve">Discount Sample - Tangoes Animals</t>
  </si>
  <si>
    <t xml:space="preserve">DISCOUNT SAMP SGT 141US</t>
  </si>
  <si>
    <t xml:space="preserve">Discount Sample - Tangoes Paradox</t>
  </si>
  <si>
    <t xml:space="preserve">DISCOUNT SAMP SGT 2001US</t>
  </si>
  <si>
    <t xml:space="preserve">Discount Sample - Pole Position</t>
  </si>
  <si>
    <t xml:space="preserve">DISCOUNT SAMP SGT 2003US</t>
  </si>
  <si>
    <t xml:space="preserve">Discount Sample - Turtle Tactics</t>
  </si>
  <si>
    <t xml:space="preserve">DISCOUNT SAMP SGT 2004US</t>
  </si>
  <si>
    <t xml:space="preserve">Discount Sample - LogiBugs</t>
  </si>
  <si>
    <t xml:space="preserve">DISCOUNT SAMP SGT 2210US</t>
  </si>
  <si>
    <t xml:space="preserve">Discount Sample - Coral Reef</t>
  </si>
  <si>
    <t xml:space="preserve">DISCOUNT SAMP SGT 2400US</t>
  </si>
  <si>
    <t xml:space="preserve">Discount Sample - Noah's Ark</t>
  </si>
  <si>
    <t xml:space="preserve">DISCOUNT SAMP SGT 2500US</t>
  </si>
  <si>
    <t xml:space="preserve">Discount Sample - Brain Cheeser</t>
  </si>
  <si>
    <t xml:space="preserve">DISCOUNT SAMP SGT 3000US</t>
  </si>
  <si>
    <t xml:space="preserve">Discount Sample - Puzzle Beach</t>
  </si>
  <si>
    <t xml:space="preserve">DISCOUNT SAMP SMX 103US</t>
  </si>
  <si>
    <t xml:space="preserve">Discount Sample - SmartMax Extension Set-6 Metal Balls</t>
  </si>
  <si>
    <t xml:space="preserve">DISCOUNT SAMP SMX 151 D12US</t>
  </si>
  <si>
    <t xml:space="preserve">Discount Sample - SmartMax My First Animals Mixed Display (12 pcs)</t>
  </si>
  <si>
    <t xml:space="preserve">DISCOUNT SAMP SMX 152US</t>
  </si>
  <si>
    <t xml:space="preserve">Discount Sample - SmartMax My First Reindeer</t>
  </si>
  <si>
    <t xml:space="preserve">DISCOUNT SAMP SMX 220US</t>
  </si>
  <si>
    <t xml:space="preserve">Discount Sample - SmartMax My First Safari Animals</t>
  </si>
  <si>
    <t xml:space="preserve">DISCOUNT SAMP SMX 221US</t>
  </si>
  <si>
    <t xml:space="preserve">Discount Sample - SmartMax My First Farm Animals</t>
  </si>
  <si>
    <t xml:space="preserve">DISCOUNT SAMP SMX 222US</t>
  </si>
  <si>
    <t xml:space="preserve">Discount Sample - SmartMax My First Farm Tractor</t>
  </si>
  <si>
    <t xml:space="preserve">DISCOUNT SAMP SMX 223US</t>
  </si>
  <si>
    <t xml:space="preserve">Discount Sample - SmartMax My First Dinosaurs</t>
  </si>
  <si>
    <t xml:space="preserve">DISCOUNT SAMP SMX 224US</t>
  </si>
  <si>
    <t xml:space="preserve">Discount Sample - SmartMax My First Sounds &amp; Senses</t>
  </si>
  <si>
    <t xml:space="preserve">DISCOUNT SAMP SMX 226US</t>
  </si>
  <si>
    <t xml:space="preserve">Discount Sample - SmartMax My First Vehicles</t>
  </si>
  <si>
    <t xml:space="preserve">DISCOUNT SAMP SMX 227US</t>
  </si>
  <si>
    <t xml:space="preserve">Discount Sample - SmartMax My First Acrobats</t>
  </si>
  <si>
    <t xml:space="preserve">DISCOUNT SAMP SMX 229US</t>
  </si>
  <si>
    <t xml:space="preserve">Discount Sample - SmartMax My First Hide &amp; Seek</t>
  </si>
  <si>
    <t xml:space="preserve">DISCOUNT SAMP SMX 230US</t>
  </si>
  <si>
    <t xml:space="preserve">Discount Sample - SmartMax My First Totem</t>
  </si>
  <si>
    <t xml:space="preserve">DISCOUNT SAMP SMX 233US</t>
  </si>
  <si>
    <t xml:space="preserve">Discount Sample - SmartMax My First Wobbly Cars</t>
  </si>
  <si>
    <t xml:space="preserve">DISCOUNT SAMP SMX 235US</t>
  </si>
  <si>
    <t xml:space="preserve">Discount Sample - SmartMax My First People</t>
  </si>
  <si>
    <t xml:space="preserve">DISCOUNT SAMP SMX 236US</t>
  </si>
  <si>
    <t xml:space="preserve">Discount Sample - SmartMax My First Pirates</t>
  </si>
  <si>
    <t xml:space="preserve">DISCOUNT SAMP SMX 237US</t>
  </si>
  <si>
    <t xml:space="preserve">Discount Sample - SmartMax My First Build &amp; Drive</t>
  </si>
  <si>
    <t xml:space="preserve">DISCOUNT SAMP SMX 241US</t>
  </si>
  <si>
    <t xml:space="preserve">Discount Sample - SmartMax My First Stacking Rings</t>
  </si>
  <si>
    <t xml:space="preserve">DISCOUNT SAMP SMX 243US</t>
  </si>
  <si>
    <t xml:space="preserve">Discount Sample - SmartMax My First Explorer</t>
  </si>
  <si>
    <t xml:space="preserve">DISCOUNT SAMP SMX 244US</t>
  </si>
  <si>
    <t xml:space="preserve">Discount Sample - SmartMax My First Plane</t>
  </si>
  <si>
    <t xml:space="preserve">DISCOUNT SAMP SMX 245US</t>
  </si>
  <si>
    <t xml:space="preserve">Discount Sample - SmartMax My First Car</t>
  </si>
  <si>
    <t xml:space="preserve">DISCOUNT SAMP SMX 303US</t>
  </si>
  <si>
    <t xml:space="preserve">Discount Sample - SmartMax Power Vehicles-Max (Complete Set)</t>
  </si>
  <si>
    <t xml:space="preserve">DISCOUNT SAMP SMX 309US</t>
  </si>
  <si>
    <t xml:space="preserve">Discount Sample - SmartMax Start (23 pcs)</t>
  </si>
  <si>
    <t xml:space="preserve">DISCOUNT SAMP SMX 310US</t>
  </si>
  <si>
    <t xml:space="preserve">Discount Sample - SmartMax Start Plus (30 pcs)</t>
  </si>
  <si>
    <t xml:space="preserve">DISCOUNT SAMP SMX 321US</t>
  </si>
  <si>
    <t xml:space="preserve">Discount Sample - SmartMax Builder Set (20 pcs)</t>
  </si>
  <si>
    <t xml:space="preserve">DISCOUNT SAMP SMX 410US</t>
  </si>
  <si>
    <t xml:space="preserve">Discount Sample - SmartMax My First Animal Train</t>
  </si>
  <si>
    <t xml:space="preserve">DISCOUNT SAMP SMX 501US</t>
  </si>
  <si>
    <t xml:space="preserve">Discount Sample - SmartMax Start XL (42 pcs)</t>
  </si>
  <si>
    <t xml:space="preserve">DISCOUNT SAMP SMX 502US</t>
  </si>
  <si>
    <t xml:space="preserve">Discount Sample - SmartMax Stunt Cars</t>
  </si>
  <si>
    <t xml:space="preserve">DISCOUNT SAMP SMX 530US</t>
  </si>
  <si>
    <t xml:space="preserve">Discount Sample - SmartMax Roboflex (Medium)</t>
  </si>
  <si>
    <t xml:space="preserve">DISCOUNT SAMP SMX 531US</t>
  </si>
  <si>
    <t xml:space="preserve">Discount Sample - SmartMax Roboflex Plus (Large)</t>
  </si>
  <si>
    <t xml:space="preserve">DISCOUNT SAMP SMX 600US</t>
  </si>
  <si>
    <t xml:space="preserve">Discount Sample - SmartMax Mega Ball Run</t>
  </si>
  <si>
    <t xml:space="preserve">DISCOUNT SAMP SMX 907US</t>
  </si>
  <si>
    <t xml:space="preserve">Discount Sample - SmartMax Build XXL (70 pcs)</t>
  </si>
  <si>
    <t xml:space="preserve">DISCOUNT SAMP TB 7180US</t>
  </si>
  <si>
    <t xml:space="preserve">Discount Sample - True Balance Junior</t>
  </si>
  <si>
    <t xml:space="preserve">DISCOUNT SAMP TB 7181US</t>
  </si>
  <si>
    <t xml:space="preserve">Discount Sample - True Balance Cobra</t>
  </si>
  <si>
    <t xml:space="preserve">DISCOUNT SAMP TG JRT001US</t>
  </si>
  <si>
    <t xml:space="preserve">Discount Sample - Tangoes Jr.</t>
  </si>
  <si>
    <t xml:space="preserve">DISCOUNT SAMP TG T100</t>
  </si>
  <si>
    <t xml:space="preserve">Discount Sample - Tangoes Classic</t>
  </si>
  <si>
    <t xml:space="preserve">DISCOUNT SAMP TG T200</t>
  </si>
  <si>
    <t xml:space="preserve">Discount Sample - Tangoes Brainiac</t>
  </si>
  <si>
    <t xml:space="preserve">DISCOUNT SAMP YTZ 001US</t>
  </si>
  <si>
    <t xml:space="preserve">Discount Sample - Train Yatzy</t>
  </si>
  <si>
    <t xml:space="preserve">DISCOUNT SAMP YTZ 002US</t>
  </si>
  <si>
    <t xml:space="preserve">Discount Sample - Zoo Yatzy</t>
  </si>
  <si>
    <t xml:space="preserve">DISCOUNT SAMP YTZ 003US</t>
  </si>
  <si>
    <t xml:space="preserve">Discount Sample - Farm Yatzy</t>
  </si>
  <si>
    <t xml:space="preserve">D_SMX 235US</t>
  </si>
  <si>
    <t xml:space="preserve">Damaged SmartMax My First People</t>
  </si>
  <si>
    <t xml:space="preserve">Disposal SKU damaged/defective</t>
  </si>
  <si>
    <t xml:space="preserve">GEO 102US(BN)</t>
  </si>
  <si>
    <t xml:space="preserve">Barnes &amp; Noble</t>
  </si>
  <si>
    <t xml:space="preserve">GEO 200US(BN)</t>
  </si>
  <si>
    <t xml:space="preserve">GEO 212US(BN)</t>
  </si>
  <si>
    <t xml:space="preserve">Labeled for Barnes &amp; Noble</t>
  </si>
  <si>
    <t xml:space="preserve">GEO 215US(BN)</t>
  </si>
  <si>
    <t xml:space="preserve">GEO 217US(BN)</t>
  </si>
  <si>
    <t xml:space="preserve">HAN 001US</t>
  </si>
  <si>
    <t xml:space="preserve">HangaTangs: My First</t>
  </si>
  <si>
    <t xml:space="preserve">HP CCBT</t>
  </si>
  <si>
    <t xml:space="preserve">Happy Puzzle Combinations</t>
  </si>
  <si>
    <t xml:space="preserve">Exclusive SKU for Timberdoodle</t>
  </si>
  <si>
    <t xml:space="preserve">H_SG 021US</t>
  </si>
  <si>
    <t xml:space="preserve">H_SG 023US</t>
  </si>
  <si>
    <t xml:space="preserve">Hold_Three Little Piggies - Deluxe</t>
  </si>
  <si>
    <t xml:space="preserve">H_SG 031US</t>
  </si>
  <si>
    <t xml:space="preserve">Hold_Camelot Jr.</t>
  </si>
  <si>
    <t xml:space="preserve">H_SG 033US</t>
  </si>
  <si>
    <t xml:space="preserve">Day &amp; Night</t>
  </si>
  <si>
    <t xml:space="preserve">H_SG 035US</t>
  </si>
  <si>
    <t xml:space="preserve">Per Sarah need to hold</t>
  </si>
  <si>
    <t xml:space="preserve">H_SG 037US</t>
  </si>
  <si>
    <t xml:space="preserve">H_SG 091US</t>
  </si>
  <si>
    <t xml:space="preserve">H_SG 301US</t>
  </si>
  <si>
    <t xml:space="preserve">Hold_IQ Digits</t>
  </si>
  <si>
    <t xml:space="preserve">H_SG 401US</t>
  </si>
  <si>
    <t xml:space="preserve">HOLD SKU IQ Mini</t>
  </si>
  <si>
    <t xml:space="preserve">H_SG 411 US</t>
  </si>
  <si>
    <t xml:space="preserve">Label for Barnes &amp; Noble</t>
  </si>
  <si>
    <t xml:space="preserve">H_SG 423US</t>
  </si>
  <si>
    <t xml:space="preserve">H_SG 455US</t>
  </si>
  <si>
    <t xml:space="preserve">Discontinued - 2015 PKG</t>
  </si>
  <si>
    <t xml:space="preserve">H_SG 467US</t>
  </si>
  <si>
    <t xml:space="preserve">Hold_IQ Circuit</t>
  </si>
  <si>
    <t xml:space="preserve">H_SG 479US</t>
  </si>
  <si>
    <t xml:space="preserve">Hold SKU IQ Six Pro</t>
  </si>
  <si>
    <t xml:space="preserve">H_SG 488 US</t>
  </si>
  <si>
    <t xml:space="preserve">H_SG 540US</t>
  </si>
  <si>
    <t xml:space="preserve">Hold SKU Quadrillion</t>
  </si>
  <si>
    <t xml:space="preserve">H_SG IQ10004US</t>
  </si>
  <si>
    <t xml:space="preserve">Hold_IQ Quad Display-10pc</t>
  </si>
  <si>
    <t xml:space="preserve">H_SMX 220US</t>
  </si>
  <si>
    <t xml:space="preserve">Hold_SmartMax My First Safari Animals</t>
  </si>
  <si>
    <t xml:space="preserve">H_	SMX 222US</t>
  </si>
  <si>
    <t xml:space="preserve">Hold SKU SmartMax My First Farm Tractor</t>
  </si>
  <si>
    <t xml:space="preserve">H_	SMX 223US</t>
  </si>
  <si>
    <t xml:space="preserve">Hold SKU SmartMax My First Dinosaurs</t>
  </si>
  <si>
    <t xml:space="preserve">H_SMX 224US</t>
  </si>
  <si>
    <t xml:space="preserve">Hold SKU SmartMax My First Sounds &amp; Senses</t>
  </si>
  <si>
    <t xml:space="preserve">Hold SKU</t>
  </si>
  <si>
    <t xml:space="preserve">H_SMX 226US</t>
  </si>
  <si>
    <t xml:space="preserve">Hold_SmartMax My First Vehicles</t>
  </si>
  <si>
    <t xml:space="preserve">H_SMX 227US</t>
  </si>
  <si>
    <t xml:space="preserve">H_SMX 230US</t>
  </si>
  <si>
    <t xml:space="preserve">HOLD SKU SmartMax My First Totem</t>
  </si>
  <si>
    <t xml:space="preserve">H_SMX 235US</t>
  </si>
  <si>
    <t xml:space="preserve">HOLD_SmartMax My First People</t>
  </si>
  <si>
    <t xml:space="preserve">H_SMX 309US</t>
  </si>
  <si>
    <t xml:space="preserve">HOLD SmartMax Start (23 Pcs)</t>
  </si>
  <si>
    <t xml:space="preserve">IOQ Inner Label-MMQ 001US(BN)</t>
  </si>
  <si>
    <t xml:space="preserve">Inner carton label for B&amp;N</t>
  </si>
  <si>
    <t xml:space="preserve">IOQ Inner Label-SG 301US(BN)</t>
  </si>
  <si>
    <t xml:space="preserve">IOQ Inner Label-SG 302US(BN)</t>
  </si>
  <si>
    <t xml:space="preserve">IOQ Inner Label-SG 304US(BN)</t>
  </si>
  <si>
    <t xml:space="preserve">IOQ Inner Label-SG 305US(BN)</t>
  </si>
  <si>
    <t xml:space="preserve">IOQ Inner Label-SG 401US(BN)</t>
  </si>
  <si>
    <t xml:space="preserve">IOQ Inner Label-SG 415US(BN)</t>
  </si>
  <si>
    <t xml:space="preserve">IOQ Inner Label-SG 423US(BN)</t>
  </si>
  <si>
    <t xml:space="preserve">IOQ Inner Label-SG 450US(BN)</t>
  </si>
  <si>
    <t xml:space="preserve">IOQ Inner Label-SG 455US(BN)</t>
  </si>
  <si>
    <t xml:space="preserve">IOQ Inner Label-SG 467US(BN)</t>
  </si>
  <si>
    <t xml:space="preserve">KRU 001-1US</t>
  </si>
  <si>
    <t xml:space="preserve">Krumples Pully: RED</t>
  </si>
  <si>
    <t xml:space="preserve">KRU 001-2US</t>
  </si>
  <si>
    <t xml:space="preserve">Krumples Pully: BLUE</t>
  </si>
  <si>
    <t xml:space="preserve">KRU 001-3US</t>
  </si>
  <si>
    <t xml:space="preserve">Krumples Pully: PURPLE</t>
  </si>
  <si>
    <t xml:space="preserve">KRU 001-4US</t>
  </si>
  <si>
    <t xml:space="preserve">Krumples Pully: PINK</t>
  </si>
  <si>
    <t xml:space="preserve">KRU 001-5US</t>
  </si>
  <si>
    <t xml:space="preserve">Krumples Pully: ORANGE</t>
  </si>
  <si>
    <t xml:space="preserve">KRU 001-6US</t>
  </si>
  <si>
    <t xml:space="preserve">Krumples Pully: TEAL</t>
  </si>
  <si>
    <t xml:space="preserve">KRU 002-1US</t>
  </si>
  <si>
    <t xml:space="preserve">Krumples Plungy: BLUE</t>
  </si>
  <si>
    <t xml:space="preserve">KRU 002-2US</t>
  </si>
  <si>
    <t xml:space="preserve">Krumples Plungy: GREEN</t>
  </si>
  <si>
    <t xml:space="preserve">KRU 002-3US</t>
  </si>
  <si>
    <t xml:space="preserve">Krumples Plungy: PINK</t>
  </si>
  <si>
    <t xml:space="preserve">KRU 002-4US</t>
  </si>
  <si>
    <t xml:space="preserve">Krumples Plungy: TEAL</t>
  </si>
  <si>
    <t xml:space="preserve">KRU 002-5US</t>
  </si>
  <si>
    <t xml:space="preserve">Krumples Plungy: PURPLE</t>
  </si>
  <si>
    <t xml:space="preserve">KRU 002-6US</t>
  </si>
  <si>
    <t xml:space="preserve">Krumples Plungy: ORANGE</t>
  </si>
  <si>
    <t xml:space="preserve">KRU 003US</t>
  </si>
  <si>
    <t xml:space="preserve">Krumples: Pully Fidget</t>
  </si>
  <si>
    <t xml:space="preserve">KRU 004US</t>
  </si>
  <si>
    <t xml:space="preserve">Krumples: Plungy Fidget</t>
  </si>
  <si>
    <t xml:space="preserve">MKTG DCUS24</t>
  </si>
  <si>
    <t xml:space="preserve">Dealer Catalog 2024</t>
  </si>
  <si>
    <t xml:space="preserve">MKTG HCXL 304</t>
  </si>
  <si>
    <t xml:space="preserve">Happy Cube Original XL Demo</t>
  </si>
  <si>
    <t xml:space="preserve">MKTG LTR TRY</t>
  </si>
  <si>
    <t xml:space="preserve">Tryazon Host Party Letter</t>
  </si>
  <si>
    <t xml:space="preserve">MKTG PAR24</t>
  </si>
  <si>
    <t xml:space="preserve">Specialty Partnership Sheet 2024</t>
  </si>
  <si>
    <t xml:space="preserve">MKTG PL24</t>
  </si>
  <si>
    <t xml:space="preserve">Price List 2024</t>
  </si>
  <si>
    <t xml:space="preserve">MKTG POS 003</t>
  </si>
  <si>
    <t xml:space="preserve">SmartGames Pop-Up Display</t>
  </si>
  <si>
    <t xml:space="preserve">MKTG POS 005</t>
  </si>
  <si>
    <t xml:space="preserve">SmartGames XL Demo Table</t>
  </si>
  <si>
    <t xml:space="preserve">MKTG POS 005US</t>
  </si>
  <si>
    <t xml:space="preserve">Color Code Cardboard Demo Game</t>
  </si>
  <si>
    <t xml:space="preserve">MKTG POS 008</t>
  </si>
  <si>
    <t xml:space="preserve">SmartGames Store Display</t>
  </si>
  <si>
    <t xml:space="preserve">MKTG POS 013</t>
  </si>
  <si>
    <t xml:space="preserve">SmartGames Hexagonal Demo Table</t>
  </si>
  <si>
    <t xml:space="preserve">MKTG POS 018</t>
  </si>
  <si>
    <t xml:space="preserve">Froggit Demo Display</t>
  </si>
  <si>
    <t xml:space="preserve">MKTG POS 026</t>
  </si>
  <si>
    <t xml:space="preserve">SmartMax Pop-up Display</t>
  </si>
  <si>
    <t xml:space="preserve">MKTG POS 028</t>
  </si>
  <si>
    <t xml:space="preserve">SmartMax Play Table</t>
  </si>
  <si>
    <t xml:space="preserve">MKTG POS 079</t>
  </si>
  <si>
    <t xml:space="preserve">Hide &amp; Seek Pirates Cardboard Demo Game.</t>
  </si>
  <si>
    <t xml:space="preserve">MKTG POS 087</t>
  </si>
  <si>
    <t xml:space="preserve">Coral Reef Promo Sample Game</t>
  </si>
  <si>
    <t xml:space="preserve">MKTG POS 088</t>
  </si>
  <si>
    <t xml:space="preserve">SmartGames Reusable Tote Bag</t>
  </si>
  <si>
    <t xml:space="preserve">MKTG POS 115</t>
  </si>
  <si>
    <t xml:space="preserve">IQ Mini XXL Demo</t>
  </si>
  <si>
    <t xml:space="preserve">MKTG SG 013 XL N</t>
  </si>
  <si>
    <t xml:space="preserve">Day &amp; Night XXL with Booklet</t>
  </si>
  <si>
    <t xml:space="preserve">MKTG SG 014 XL</t>
  </si>
  <si>
    <t xml:space="preserve">Smart Car XXL</t>
  </si>
  <si>
    <t xml:space="preserve">MKTG SG 019 XL</t>
  </si>
  <si>
    <t xml:space="preserve">Three Little Piggies XXL</t>
  </si>
  <si>
    <t xml:space="preserve">MKTG SG 021 XL</t>
  </si>
  <si>
    <t xml:space="preserve">Little Red Riding Hood XXL</t>
  </si>
  <si>
    <t xml:space="preserve">MKTG SG 031 XL</t>
  </si>
  <si>
    <t xml:space="preserve">Camelot Jr. XXL</t>
  </si>
  <si>
    <t xml:space="preserve">MKTG SG 250 XL</t>
  </si>
  <si>
    <t xml:space="preserve">RoadBlock-XXL</t>
  </si>
  <si>
    <t xml:space="preserve">MKTG SG 401 XL</t>
  </si>
  <si>
    <t xml:space="preserve">IQ Mini XXL</t>
  </si>
  <si>
    <t xml:space="preserve">IQ Puzzler Pro XXL</t>
  </si>
  <si>
    <t xml:space="preserve">MKTG SG 520 XL</t>
  </si>
  <si>
    <t xml:space="preserve">Anti-Virus-XXL</t>
  </si>
  <si>
    <t xml:space="preserve">MKTG SGB</t>
  </si>
  <si>
    <t xml:space="preserve">SmartGames 3" Custom Button - Set of 15 buttons</t>
  </si>
  <si>
    <t xml:space="preserve">MiMiQ</t>
  </si>
  <si>
    <t xml:space="preserve">Farm MiMiQ</t>
  </si>
  <si>
    <t xml:space="preserve">Body MiMiQ</t>
  </si>
  <si>
    <t xml:space="preserve">Dynacube (12-pc display)</t>
  </si>
  <si>
    <t xml:space="preserve">Mini Meffert Display</t>
  </si>
  <si>
    <t xml:space="preserve">Hollow 2 x 2</t>
  </si>
  <si>
    <t xml:space="preserve">Castle Logix</t>
  </si>
  <si>
    <t xml:space="preserve">SG 106US(BN)</t>
  </si>
  <si>
    <t xml:space="preserve">SG 107US</t>
  </si>
  <si>
    <t xml:space="preserve">Break-Out</t>
  </si>
  <si>
    <t xml:space="preserve">SG 108US</t>
  </si>
  <si>
    <t xml:space="preserve">Graveyard Shift</t>
  </si>
  <si>
    <t xml:space="preserve">SG 301US(BN)</t>
  </si>
  <si>
    <t xml:space="preserve">SG 302US(BN)</t>
  </si>
  <si>
    <t xml:space="preserve">SG 304US(BN)</t>
  </si>
  <si>
    <t xml:space="preserve">SG 305US(BN)</t>
  </si>
  <si>
    <t xml:space="preserve">SG 401US(BN)</t>
  </si>
  <si>
    <t xml:space="preserve">IQ Mini Hexpert</t>
  </si>
  <si>
    <t xml:space="preserve">SG 403US(BN)</t>
  </si>
  <si>
    <t xml:space="preserve">SG 415US(BN)</t>
  </si>
  <si>
    <t xml:space="preserve">SG 423US(BN)</t>
  </si>
  <si>
    <t xml:space="preserve">IQ Fit</t>
  </si>
  <si>
    <t xml:space="preserve">SG 450US(BN)</t>
  </si>
  <si>
    <t xml:space="preserve">SG 455US(BN)</t>
  </si>
  <si>
    <t xml:space="preserve">SG 467US(BN)</t>
  </si>
  <si>
    <t xml:space="preserve">SG 492US(BN)</t>
  </si>
  <si>
    <t xml:space="preserve">SG 501US(BN)</t>
  </si>
  <si>
    <t xml:space="preserve">SmartCar Mini</t>
  </si>
  <si>
    <t xml:space="preserve">Anti-Virus</t>
  </si>
  <si>
    <t xml:space="preserve">SGB IQ101US</t>
  </si>
  <si>
    <t xml:space="preserve">IQ Bundle 3D Series: IQ Puzzler Pro / IQ Fit</t>
  </si>
  <si>
    <t xml:space="preserve">SGB IQ102US</t>
  </si>
  <si>
    <t xml:space="preserve">IQ Bundle Color Series: IQ Twist / IQ XOXO</t>
  </si>
  <si>
    <t xml:space="preserve">SGB IQ103US</t>
  </si>
  <si>
    <t xml:space="preserve">IQ Bundle Circuit Series: IQ Circuit / IQ Arrows</t>
  </si>
  <si>
    <t xml:space="preserve">SGB IQ104US</t>
  </si>
  <si>
    <t xml:space="preserve">IQ Bundle Link Series: IQ Stars / IQ Link</t>
  </si>
  <si>
    <t xml:space="preserve">SGD LEXP24</t>
  </si>
  <si>
    <t xml:space="preserve">SmartGames Learning Express Assorted Display 24</t>
  </si>
  <si>
    <t xml:space="preserve">SGHC SAMP</t>
  </si>
  <si>
    <t xml:space="preserve">Happy Cube SAMPLE</t>
  </si>
  <si>
    <t xml:space="preserve">Individual unit sample</t>
  </si>
  <si>
    <t xml:space="preserve">Genius Square</t>
  </si>
  <si>
    <t xml:space="preserve">SGHP 001USBN</t>
  </si>
  <si>
    <t xml:space="preserve">The Genius Square - $24.99 </t>
  </si>
  <si>
    <t xml:space="preserve">Genius Star</t>
  </si>
  <si>
    <t xml:space="preserve">SGHP 002USBN</t>
  </si>
  <si>
    <t xml:space="preserve">Genius Star - $24.99</t>
  </si>
  <si>
    <t xml:space="preserve">Genius Square XL</t>
  </si>
  <si>
    <t xml:space="preserve">Genius Square Solo</t>
  </si>
  <si>
    <t xml:space="preserve">Target Corp Domestic exclusive</t>
  </si>
  <si>
    <t xml:space="preserve">SGHP O 001US</t>
  </si>
  <si>
    <t xml:space="preserve">The Genius Square (original pkg)</t>
  </si>
  <si>
    <t xml:space="preserve">SGHP O 001US(BN)</t>
  </si>
  <si>
    <t xml:space="preserve">The Genius Star (original pkg)</t>
  </si>
  <si>
    <t xml:space="preserve">SGHP O 002US(BN)</t>
  </si>
  <si>
    <t xml:space="preserve">SG IQ10004US</t>
  </si>
  <si>
    <t xml:space="preserve">IQ Quad Display-10pc</t>
  </si>
  <si>
    <t xml:space="preserve">SMX 103US</t>
  </si>
  <si>
    <t xml:space="preserve">SmartMax XT Set - 6 Metal Balls</t>
  </si>
  <si>
    <t xml:space="preserve">SMX 151 D12 SAMP</t>
  </si>
  <si>
    <t xml:space="preserve">SmartMax My First Animals SAMPLE</t>
  </si>
  <si>
    <t xml:space="preserve">SmartMax My First Animals Mixed Display (12 pcs)</t>
  </si>
  <si>
    <t xml:space="preserve">SmartMax My First Wobbly Cars</t>
  </si>
  <si>
    <t xml:space="preserve">SMX 236US(BN)</t>
  </si>
  <si>
    <t xml:space="preserve">SmartMax My First Pirates $24.99</t>
  </si>
  <si>
    <t xml:space="preserve">SMX 243US</t>
  </si>
  <si>
    <t xml:space="preserve">SmartMax My First Explorer</t>
  </si>
  <si>
    <t xml:space="preserve">SMX 244US</t>
  </si>
  <si>
    <t xml:space="preserve">SmartMax My First Plane</t>
  </si>
  <si>
    <t xml:space="preserve">SMX 245US</t>
  </si>
  <si>
    <t xml:space="preserve">SmartMax My First Car</t>
  </si>
  <si>
    <t xml:space="preserve">SmartMax Start Plus (30 pcs)</t>
  </si>
  <si>
    <t xml:space="preserve">SMX 310US(BN)</t>
  </si>
  <si>
    <t xml:space="preserve">Labeled for Barnes &amp; Noble-cover with SMX301US UPC</t>
  </si>
  <si>
    <t xml:space="preserve">SmartMax Builder Set (20 pcs)</t>
  </si>
  <si>
    <t xml:space="preserve">SmartMax Start XL (42 pcs)</t>
  </si>
  <si>
    <t xml:space="preserve">SmartMax Roboflex Plus (Large)</t>
  </si>
  <si>
    <t xml:space="preserve">SWB SG23</t>
  </si>
  <si>
    <t xml:space="preserve">Smart Week Bundle 2023</t>
  </si>
  <si>
    <t xml:space="preserve">TB 7180US</t>
  </si>
  <si>
    <t xml:space="preserve">True Balance Junior</t>
  </si>
  <si>
    <t xml:space="preserve">Sum of Qty</t>
  </si>
  <si>
    <t xml:space="preserve">Deliv Date</t>
  </si>
  <si>
    <t xml:space="preserve">Item</t>
  </si>
  <si>
    <t xml:space="preserve">Grand Total</t>
  </si>
  <si>
    <t xml:space="preserve">SMX 101US</t>
  </si>
  <si>
    <t xml:space="preserve">Item Description</t>
  </si>
  <si>
    <t xml:space="preserve">Qty</t>
  </si>
  <si>
    <t xml:space="preserve">Rcv'd</t>
  </si>
  <si>
    <t xml:space="preserve">Backordered</t>
  </si>
  <si>
    <t xml:space="preserve">Ready</t>
  </si>
  <si>
    <t xml:space="preserve">In Transit</t>
  </si>
  <si>
    <t xml:space="preserve">Comments</t>
  </si>
  <si>
    <t xml:space="preserve">REMOVE</t>
  </si>
  <si>
    <t xml:space="preserve">SG 401US D6</t>
  </si>
  <si>
    <t xml:space="preserve">GeoSmart Education Set (100 pcs)</t>
  </si>
  <si>
    <t xml:space="preserve">05/28/2024</t>
  </si>
  <si>
    <t xml:space="preserve">N</t>
  </si>
  <si>
    <t xml:space="preserve">DMU-Cons BEY03292024</t>
  </si>
  <si>
    <t xml:space="preserve">PR HC08</t>
  </si>
  <si>
    <t xml:space="preserve">05/31/2024</t>
  </si>
  <si>
    <t xml:space="preserve">Beyond-cons DMU+Mi-Toys</t>
  </si>
  <si>
    <t xml:space="preserve">SG 450US M6</t>
  </si>
  <si>
    <t xml:space="preserve">05/15/2024</t>
  </si>
  <si>
    <t xml:space="preserve">Beyond-Amazon Global Logistics</t>
  </si>
  <si>
    <t xml:space="preserve">Beyond</t>
  </si>
  <si>
    <t xml:space="preserve">Recent Toys International</t>
  </si>
  <si>
    <t xml:space="preserve">05/17/2024</t>
  </si>
  <si>
    <t xml:space="preserve">Mi Toys</t>
  </si>
  <si>
    <t xml:space="preserve">05/20/2024</t>
  </si>
  <si>
    <t xml:space="preserve">Zheijiang Huangyan Linfeng</t>
  </si>
  <si>
    <t xml:space="preserve">Jump In'</t>
  </si>
  <si>
    <t xml:space="preserve">IQ Quad Display (10 pcs)</t>
  </si>
  <si>
    <t xml:space="preserve">05/07/2024</t>
  </si>
  <si>
    <t xml:space="preserve">06/30/2024</t>
  </si>
  <si>
    <t xml:space="preserve">Forever Bright</t>
  </si>
  <si>
    <t xml:space="preserve">04/15/2024</t>
  </si>
  <si>
    <t xml:space="preserve">Forever Bright-Target exclus</t>
  </si>
  <si>
    <t xml:space="preserve">07/07/2024</t>
  </si>
  <si>
    <t xml:space="preserve">Forever Bright-Amazon Global L</t>
  </si>
  <si>
    <t xml:space="preserve">SmartMax Extension Set - 6 Curved Bars</t>
  </si>
  <si>
    <t xml:space="preserve">SmartMax Extension Set - 6 Metal Balls</t>
  </si>
  <si>
    <t xml:space="preserve">04/18/2024</t>
  </si>
  <si>
    <t xml:space="preserve">04/24/2024</t>
  </si>
  <si>
    <t xml:space="preserve">SmartMax Power Vehicles - Max Complete Set</t>
  </si>
  <si>
    <t xml:space="preserve">SmartMax Start (23 pcs)</t>
  </si>
  <si>
    <t xml:space="preserve">Tangoes Classic (Starter)</t>
  </si>
  <si>
    <t xml:space="preserve">FUTURE Shipments to Arrive</t>
  </si>
  <si>
    <t xml:space="preserve">Sum of Total Qty</t>
  </si>
  <si>
    <t xml:space="preserve">Receipt No.</t>
  </si>
  <si>
    <t xml:space="preserve">Arrival Date</t>
  </si>
  <si>
    <t xml:space="preserve">CURR AVAIL</t>
  </si>
  <si>
    <t xml:space="preserve">2024-01-12</t>
  </si>
  <si>
    <t xml:space="preserve">2024-01-24</t>
  </si>
  <si>
    <t xml:space="preserve">2024-01-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General"/>
    <numFmt numFmtId="169" formatCode="@"/>
    <numFmt numFmtId="170" formatCode="mm/dd/yyyy"/>
    <numFmt numFmtId="171" formatCode="0_);[RED]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C57" sheet="DPCache_Open Rcpt"/>
  </cacheSource>
  <cacheFields count="3">
    <cacheField name="Receipt No." numFmtId="0">
      <sharedItems containsSemiMixedTypes="0" containsString="0" containsNumber="1" containsInteger="1" minValue="2450" maxValue="2469" count="4">
        <n v="2450"/>
        <n v="2466"/>
        <n v="2468"/>
        <n v="2469"/>
      </sharedItems>
    </cacheField>
    <cacheField name="SKU" numFmtId="0">
      <sharedItems count="56">
        <s v="CR 701US"/>
        <s v="CR 702US"/>
        <s v="CR 712US"/>
        <s v="CR 713US"/>
        <s v="CR 714US"/>
        <s v="CR 716US"/>
        <s v="CR 721US"/>
        <s v="CR 722US"/>
        <s v="CR 723US"/>
        <s v="CR 724US"/>
        <s v="CR 724US DEMO"/>
        <s v="CR 726US"/>
        <s v="CR 732US"/>
        <s v="CR 733US"/>
        <s v="CR 735US"/>
        <s v="CR 737US"/>
        <s v="CR 738US"/>
        <s v="CR 739US"/>
        <s v="SG 023US"/>
        <s v="SG 025US"/>
        <s v="SG 090US"/>
        <s v="SG 093US"/>
        <s v="SG 281US"/>
        <s v="SG 282US"/>
        <s v="SG 305US"/>
        <s v="SG 401US D24"/>
        <s v="SG 402US"/>
        <s v="SG 411US"/>
        <s v="SG 422US"/>
        <s v="SG 424US"/>
        <s v="SG 433US"/>
        <s v="SG 434US"/>
        <s v="SG 437US"/>
        <s v="SG 441US"/>
        <s v="SG 442US"/>
        <s v="SG 444US"/>
        <s v="SG 477US"/>
        <s v="SG 488US"/>
        <s v="SG 520US"/>
        <s v="SG 531US"/>
        <s v="SG 540US"/>
        <s v="SGB IQ103US"/>
        <s v="SGHP O 001US"/>
        <s v="SGHP O 001US(BN)"/>
        <s v="SGHP O 002US(BN)"/>
        <s v="SGM 505US"/>
        <s v="SGT 121US"/>
        <s v="SMX 221US"/>
        <s v="SMX 222US"/>
        <s v="SMX 223US"/>
        <s v="SMX 230US"/>
        <s v="SMX 235US"/>
        <s v="SMX 236US"/>
        <s v="SMX 303US"/>
        <s v="SMX 321US"/>
        <s v="SMX 501US"/>
      </sharedItems>
    </cacheField>
    <cacheField name="Arrival Date" numFmtId="0">
      <sharedItems count="3">
        <s v="2024-01-12"/>
        <s v="2024-01-24"/>
        <s v="2024-01-3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">
  <r>
    <x v="0"/>
    <x v="42"/>
    <x v="0"/>
  </r>
  <r>
    <x v="0"/>
    <x v="44"/>
    <x v="0"/>
  </r>
  <r>
    <x v="0"/>
    <x v="43"/>
    <x v="0"/>
  </r>
  <r>
    <x v="1"/>
    <x v="10"/>
    <x v="1"/>
  </r>
  <r>
    <x v="1"/>
    <x v="5"/>
    <x v="1"/>
  </r>
  <r>
    <x v="1"/>
    <x v="8"/>
    <x v="1"/>
  </r>
  <r>
    <x v="1"/>
    <x v="14"/>
    <x v="1"/>
  </r>
  <r>
    <x v="1"/>
    <x v="1"/>
    <x v="1"/>
  </r>
  <r>
    <x v="1"/>
    <x v="0"/>
    <x v="1"/>
  </r>
  <r>
    <x v="1"/>
    <x v="2"/>
    <x v="1"/>
  </r>
  <r>
    <x v="1"/>
    <x v="13"/>
    <x v="1"/>
  </r>
  <r>
    <x v="1"/>
    <x v="17"/>
    <x v="1"/>
  </r>
  <r>
    <x v="1"/>
    <x v="9"/>
    <x v="1"/>
  </r>
  <r>
    <x v="1"/>
    <x v="7"/>
    <x v="1"/>
  </r>
  <r>
    <x v="1"/>
    <x v="15"/>
    <x v="1"/>
  </r>
  <r>
    <x v="1"/>
    <x v="3"/>
    <x v="1"/>
  </r>
  <r>
    <x v="1"/>
    <x v="6"/>
    <x v="1"/>
  </r>
  <r>
    <x v="1"/>
    <x v="11"/>
    <x v="1"/>
  </r>
  <r>
    <x v="1"/>
    <x v="12"/>
    <x v="1"/>
  </r>
  <r>
    <x v="1"/>
    <x v="4"/>
    <x v="1"/>
  </r>
  <r>
    <x v="1"/>
    <x v="16"/>
    <x v="1"/>
  </r>
  <r>
    <x v="2"/>
    <x v="22"/>
    <x v="2"/>
  </r>
  <r>
    <x v="2"/>
    <x v="23"/>
    <x v="2"/>
  </r>
  <r>
    <x v="2"/>
    <x v="30"/>
    <x v="2"/>
  </r>
  <r>
    <x v="2"/>
    <x v="32"/>
    <x v="2"/>
  </r>
  <r>
    <x v="2"/>
    <x v="38"/>
    <x v="2"/>
  </r>
  <r>
    <x v="2"/>
    <x v="19"/>
    <x v="2"/>
  </r>
  <r>
    <x v="2"/>
    <x v="33"/>
    <x v="2"/>
  </r>
  <r>
    <x v="2"/>
    <x v="34"/>
    <x v="2"/>
  </r>
  <r>
    <x v="2"/>
    <x v="45"/>
    <x v="2"/>
  </r>
  <r>
    <x v="2"/>
    <x v="41"/>
    <x v="2"/>
  </r>
  <r>
    <x v="2"/>
    <x v="39"/>
    <x v="2"/>
  </r>
  <r>
    <x v="2"/>
    <x v="21"/>
    <x v="2"/>
  </r>
  <r>
    <x v="2"/>
    <x v="31"/>
    <x v="2"/>
  </r>
  <r>
    <x v="2"/>
    <x v="18"/>
    <x v="2"/>
  </r>
  <r>
    <x v="2"/>
    <x v="20"/>
    <x v="2"/>
  </r>
  <r>
    <x v="2"/>
    <x v="40"/>
    <x v="2"/>
  </r>
  <r>
    <x v="2"/>
    <x v="46"/>
    <x v="2"/>
  </r>
  <r>
    <x v="2"/>
    <x v="36"/>
    <x v="2"/>
  </r>
  <r>
    <x v="2"/>
    <x v="28"/>
    <x v="2"/>
  </r>
  <r>
    <x v="2"/>
    <x v="29"/>
    <x v="2"/>
  </r>
  <r>
    <x v="2"/>
    <x v="24"/>
    <x v="2"/>
  </r>
  <r>
    <x v="2"/>
    <x v="35"/>
    <x v="2"/>
  </r>
  <r>
    <x v="2"/>
    <x v="27"/>
    <x v="2"/>
  </r>
  <r>
    <x v="2"/>
    <x v="37"/>
    <x v="2"/>
  </r>
  <r>
    <x v="2"/>
    <x v="26"/>
    <x v="2"/>
  </r>
  <r>
    <x v="2"/>
    <x v="25"/>
    <x v="2"/>
  </r>
  <r>
    <x v="3"/>
    <x v="55"/>
    <x v="2"/>
  </r>
  <r>
    <x v="3"/>
    <x v="47"/>
    <x v="2"/>
  </r>
  <r>
    <x v="3"/>
    <x v="48"/>
    <x v="2"/>
  </r>
  <r>
    <x v="3"/>
    <x v="50"/>
    <x v="2"/>
  </r>
  <r>
    <x v="3"/>
    <x v="54"/>
    <x v="2"/>
  </r>
  <r>
    <x v="3"/>
    <x v="53"/>
    <x v="2"/>
  </r>
  <r>
    <x v="3"/>
    <x v="51"/>
    <x v="2"/>
  </r>
  <r>
    <x v="3"/>
    <x v="52"/>
    <x v="2"/>
  </r>
  <r>
    <x v="3"/>
    <x v="49"/>
    <x v="2"/>
  </r>
</pivotCacheRecord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G62" firstHeaderRow="2" firstDataRow="3" firstDataCol="1"/>
  <pivotFields count="3">
    <pivotField axis="axisCol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Col" compact="0" showAll="0" defaultSubtotal="0" outline="0">
      <items count="3">
        <item x="0"/>
        <item x="1"/>
        <item x="2"/>
      </items>
    </pivotField>
  </pivotFields>
  <rowFields count="1">
    <field x="1"/>
  </rowFields>
  <colFields count="2">
    <field x="0"/>
    <field x="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" activeCellId="0" sqref="I2:J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7.9"/>
    <col collapsed="false" customWidth="true" hidden="false" outlineLevel="0" max="2" min="2" style="1" width="51.08"/>
    <col collapsed="false" customWidth="true" hidden="true" outlineLevel="0" max="3" min="3" style="1" width="7.35"/>
    <col collapsed="false" customWidth="true" hidden="true" outlineLevel="0" max="4" min="4" style="1" width="9.44"/>
    <col collapsed="false" customWidth="true" hidden="true" outlineLevel="0" max="5" min="5" style="1" width="8.62"/>
    <col collapsed="false" customWidth="true" hidden="true" outlineLevel="0" max="6" min="6" style="1" width="8.99"/>
    <col collapsed="false" customWidth="true" hidden="false" outlineLevel="0" max="7" min="7" style="2" width="11.62"/>
    <col collapsed="false" customWidth="true" hidden="false" outlineLevel="0" max="17" min="8" style="3" width="10.35"/>
    <col collapsed="false" customWidth="true" hidden="false" outlineLevel="0" max="18" min="18" style="1" width="8.62"/>
    <col collapsed="false" customWidth="true" hidden="false" outlineLevel="0" max="19" min="19" style="3" width="9.99"/>
    <col collapsed="false" customWidth="true" hidden="false" outlineLevel="0" max="20" min="20" style="1" width="11.35"/>
    <col collapsed="false" customWidth="true" hidden="false" outlineLevel="0" max="21" min="21" style="0" width="13.9"/>
    <col collapsed="false" customWidth="true" hidden="false" outlineLevel="0" max="22" min="22" style="0" width="18.44"/>
  </cols>
  <sheetData>
    <row r="1" s="11" customFormat="true" ht="26.5" hidden="false" customHeight="fals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9" t="s">
        <v>2</v>
      </c>
      <c r="T1" s="10"/>
    </row>
    <row r="2" s="22" customFormat="true" ht="13.5" hidden="false" customHeight="false" outlineLevel="0" collapsed="false">
      <c r="A2" s="12" t="n">
        <v>45418</v>
      </c>
      <c r="B2" s="13"/>
      <c r="C2" s="14"/>
      <c r="D2" s="15"/>
      <c r="E2" s="16"/>
      <c r="F2" s="15"/>
      <c r="G2" s="17" t="s">
        <v>3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9"/>
      <c r="S2" s="20"/>
      <c r="T2" s="21"/>
    </row>
    <row r="3" s="32" customFormat="true" ht="38.25" hidden="false" customHeight="true" outlineLevel="0" collapsed="false">
      <c r="A3" s="23" t="s">
        <v>4</v>
      </c>
      <c r="B3" s="24" t="s">
        <v>5</v>
      </c>
      <c r="C3" s="25" t="s">
        <v>6</v>
      </c>
      <c r="D3" s="26" t="s">
        <v>7</v>
      </c>
      <c r="E3" s="26" t="s">
        <v>8</v>
      </c>
      <c r="F3" s="26" t="s">
        <v>9</v>
      </c>
      <c r="G3" s="27" t="s">
        <v>10</v>
      </c>
      <c r="H3" s="28" t="n">
        <v>45429</v>
      </c>
      <c r="I3" s="28" t="n">
        <v>45455</v>
      </c>
      <c r="J3" s="28" t="n">
        <v>45464</v>
      </c>
      <c r="K3" s="28" t="n">
        <v>45465</v>
      </c>
      <c r="L3" s="28" t="n">
        <v>45473</v>
      </c>
      <c r="M3" s="28" t="n">
        <v>45474</v>
      </c>
      <c r="N3" s="28" t="n">
        <v>45477</v>
      </c>
      <c r="O3" s="28" t="n">
        <v>45485</v>
      </c>
      <c r="P3" s="28" t="n">
        <v>45513</v>
      </c>
      <c r="Q3" s="28" t="n">
        <v>45525</v>
      </c>
      <c r="R3" s="29" t="s">
        <v>11</v>
      </c>
      <c r="S3" s="30" t="s">
        <v>10</v>
      </c>
      <c r="T3" s="31"/>
    </row>
    <row r="4" customFormat="false" ht="13.5" hidden="false" customHeight="false" outlineLevel="0" collapsed="false">
      <c r="A4" s="33" t="s">
        <v>12</v>
      </c>
      <c r="B4" s="34" t="s">
        <v>13</v>
      </c>
      <c r="C4" s="35" t="n">
        <f aca="false">VLOOKUP(A4,FLOOR!$B$3:$I$646,6,FALSE())</f>
        <v>1794</v>
      </c>
      <c r="D4" s="36" t="n">
        <f aca="false">VLOOKUP(A4,FLOOR!$B$3:$I$646,5,FALSE())</f>
        <v>12</v>
      </c>
      <c r="E4" s="34" t="n">
        <f aca="false">VLOOKUP(A4,FLOOR!$B$3:$I$646,7,FALSE())</f>
        <v>0</v>
      </c>
      <c r="F4" s="37"/>
      <c r="G4" s="38" t="n">
        <f aca="false">C4-D4-E4-F4</f>
        <v>1782</v>
      </c>
      <c r="H4" s="39" t="n">
        <f aca="false">IFERROR(VLOOKUP(A4,'Rcpt Pivot'!$A$5:$M$78,FALSE()),0)</f>
        <v>0</v>
      </c>
      <c r="I4" s="39" t="n">
        <f aca="false">IFERROR(VLOOKUP(A4,'Rcpt Pivot'!$A$5:$M$78,5,FALSE()),0)</f>
        <v>0</v>
      </c>
      <c r="J4" s="39" t="n">
        <f aca="false">IFERROR(VLOOKUP(A4,'Rcpt Pivot'!$A$5:$M$78,6,FALSE()),0)</f>
        <v>0</v>
      </c>
      <c r="K4" s="39" t="n">
        <f aca="false">IFERROR(VLOOKUP(A4,'Rcpt Pivot'!$A$5:$M$78,7,FALSE()),0)</f>
        <v>0</v>
      </c>
      <c r="L4" s="39" t="n">
        <f aca="false">IFERROR(VLOOKUP(A4,'Rcpt Pivot'!$A$5:$M$78,8,FALSE()),0)</f>
        <v>0</v>
      </c>
      <c r="M4" s="39" t="n">
        <f aca="false">IFERROR(VLOOKUP(A4,'Rcpt Pivot'!$A$5:$M$78,9,FALSE()),0)</f>
        <v>0</v>
      </c>
      <c r="N4" s="39" t="n">
        <f aca="false">IFERROR(VLOOKUP(A4,'Rcpt Pivot'!$A$5:$M$78,10,FALSE()),0)</f>
        <v>0</v>
      </c>
      <c r="O4" s="39" t="n">
        <f aca="false">IFERROR(VLOOKUP(A4,'Rcpt Pivot'!$A$5:$M$78,11,FALSE()),0)</f>
        <v>0</v>
      </c>
      <c r="P4" s="39" t="n">
        <f aca="false">IFERROR(VLOOKUP(A4,'Rcpt Pivot'!$A$5:$M$78,12,FALSE()),0)</f>
        <v>0</v>
      </c>
      <c r="Q4" s="39" t="n">
        <f aca="false">IFERROR(VLOOKUP(A4,'Rcpt Pivot'!$A$5:$M$78,13,FALSE()),0)</f>
        <v>0</v>
      </c>
      <c r="R4" s="40" t="n">
        <f aca="false">SUM(H4:Q4)</f>
        <v>0</v>
      </c>
      <c r="S4" s="41" t="n">
        <f aca="false">G4+R4</f>
        <v>1782</v>
      </c>
      <c r="T4" s="21"/>
    </row>
    <row r="5" customFormat="false" ht="13.5" hidden="false" customHeight="false" outlineLevel="0" collapsed="false">
      <c r="A5" s="42" t="s">
        <v>14</v>
      </c>
      <c r="B5" s="43" t="s">
        <v>15</v>
      </c>
      <c r="C5" s="35" t="n">
        <f aca="false">VLOOKUP(A5,FLOOR!$B$3:$I$646,6,FALSE())</f>
        <v>2625</v>
      </c>
      <c r="D5" s="34" t="n">
        <f aca="false">VLOOKUP(A5,FLOOR!$B$3:$I$646,5,FALSE())</f>
        <v>0</v>
      </c>
      <c r="E5" s="44" t="n">
        <f aca="false">VLOOKUP(A5,FLOOR!$B$3:$I$646,7,FALSE())</f>
        <v>0</v>
      </c>
      <c r="F5" s="43"/>
      <c r="G5" s="38" t="n">
        <f aca="false">C5-D5-E5-F5</f>
        <v>2625</v>
      </c>
      <c r="H5" s="39" t="n">
        <f aca="false">IFERROR(VLOOKUP(A5,'Rcpt Pivot'!$A$5:$M$78,2,FALSE()),0)</f>
        <v>0</v>
      </c>
      <c r="I5" s="39" t="n">
        <f aca="false">IFERROR(VLOOKUP(A5,'Rcpt Pivot'!$A$5:$M$78,5,FALSE()),0)</f>
        <v>0</v>
      </c>
      <c r="J5" s="39" t="n">
        <f aca="false">IFERROR(VLOOKUP(A5,'Rcpt Pivot'!$A$5:$M$78,6,FALSE()),0)</f>
        <v>0</v>
      </c>
      <c r="K5" s="39" t="n">
        <f aca="false">IFERROR(VLOOKUP(A5,'Rcpt Pivot'!$A$5:$M$78,7,FALSE()),0)</f>
        <v>0</v>
      </c>
      <c r="L5" s="39" t="n">
        <f aca="false">IFERROR(VLOOKUP(A5,'Rcpt Pivot'!$A$5:$M$78,8,FALSE()),0)</f>
        <v>0</v>
      </c>
      <c r="M5" s="39" t="n">
        <f aca="false">IFERROR(VLOOKUP(A5,'Rcpt Pivot'!$A$5:$M$78,9,FALSE()),0)</f>
        <v>0</v>
      </c>
      <c r="N5" s="39" t="n">
        <f aca="false">IFERROR(VLOOKUP(A5,'Rcpt Pivot'!$A$5:$M$78,10,FALSE()),0)</f>
        <v>0</v>
      </c>
      <c r="O5" s="39" t="n">
        <f aca="false">IFERROR(VLOOKUP(A5,'Rcpt Pivot'!$A$5:$M$78,11,FALSE()),0)</f>
        <v>0</v>
      </c>
      <c r="P5" s="39" t="n">
        <f aca="false">IFERROR(VLOOKUP(A5,'Rcpt Pivot'!$A$5:$M$78,12,FALSE()),0)</f>
        <v>0</v>
      </c>
      <c r="Q5" s="39" t="n">
        <f aca="false">IFERROR(VLOOKUP(A5,'Rcpt Pivot'!$A$5:$M$78,13,FALSE()),0)</f>
        <v>0</v>
      </c>
      <c r="R5" s="40" t="n">
        <f aca="false">SUM(H5:Q5)</f>
        <v>0</v>
      </c>
      <c r="S5" s="41" t="n">
        <f aca="false">G5+R5</f>
        <v>2625</v>
      </c>
      <c r="T5" s="21"/>
    </row>
    <row r="6" customFormat="false" ht="13.5" hidden="false" customHeight="false" outlineLevel="0" collapsed="false">
      <c r="A6" s="42" t="s">
        <v>16</v>
      </c>
      <c r="B6" s="43" t="s">
        <v>17</v>
      </c>
      <c r="C6" s="35" t="n">
        <f aca="false">VLOOKUP(A6,FLOOR!$B$3:$I$646,6,FALSE())</f>
        <v>520</v>
      </c>
      <c r="D6" s="34" t="n">
        <f aca="false">VLOOKUP(A6,FLOOR!$B$3:$I$646,5,FALSE())</f>
        <v>0</v>
      </c>
      <c r="E6" s="44" t="n">
        <f aca="false">VLOOKUP(A6,FLOOR!$B$3:$I$646,7,FALSE())</f>
        <v>0</v>
      </c>
      <c r="F6" s="43"/>
      <c r="G6" s="38" t="n">
        <f aca="false">C6-D6-E6-F6</f>
        <v>520</v>
      </c>
      <c r="H6" s="39" t="n">
        <f aca="false">IFERROR(VLOOKUP(A6,'Rcpt Pivot'!$A$5:$M$78,2,FALSE()),0)</f>
        <v>0</v>
      </c>
      <c r="I6" s="39" t="n">
        <f aca="false">IFERROR(VLOOKUP(A6,'Rcpt Pivot'!$A$5:$M$78,5,FALSE()),0)</f>
        <v>0</v>
      </c>
      <c r="J6" s="39" t="n">
        <f aca="false">IFERROR(VLOOKUP(A6,'Rcpt Pivot'!$A$5:$M$78,6,FALSE()),0)</f>
        <v>0</v>
      </c>
      <c r="K6" s="39" t="n">
        <f aca="false">IFERROR(VLOOKUP(A6,'Rcpt Pivot'!$A$5:$M$78,7,FALSE()),0)</f>
        <v>0</v>
      </c>
      <c r="L6" s="39" t="n">
        <f aca="false">IFERROR(VLOOKUP(A6,'Rcpt Pivot'!$A$5:$M$78,8,FALSE()),0)</f>
        <v>0</v>
      </c>
      <c r="M6" s="39" t="n">
        <f aca="false">IFERROR(VLOOKUP(A6,'Rcpt Pivot'!$A$5:$M$78,9,FALSE()),0)</f>
        <v>0</v>
      </c>
      <c r="N6" s="39" t="n">
        <f aca="false">IFERROR(VLOOKUP(A6,'Rcpt Pivot'!$A$5:$M$78,10,FALSE()),0)</f>
        <v>0</v>
      </c>
      <c r="O6" s="39" t="n">
        <f aca="false">IFERROR(VLOOKUP(A6,'Rcpt Pivot'!$A$5:$M$78,11,FALSE()),0)</f>
        <v>0</v>
      </c>
      <c r="P6" s="39" t="n">
        <f aca="false">IFERROR(VLOOKUP(A6,'Rcpt Pivot'!$A$5:$M$78,12,FALSE()),0)</f>
        <v>0</v>
      </c>
      <c r="Q6" s="39" t="n">
        <f aca="false">IFERROR(VLOOKUP(A6,'Rcpt Pivot'!$A$5:$M$78,13,FALSE()),0)</f>
        <v>0</v>
      </c>
      <c r="R6" s="40" t="n">
        <f aca="false">SUM(H6:Q6)</f>
        <v>0</v>
      </c>
      <c r="S6" s="41" t="n">
        <f aca="false">G6+R6</f>
        <v>520</v>
      </c>
      <c r="T6" s="21"/>
    </row>
    <row r="7" customFormat="false" ht="13.5" hidden="false" customHeight="false" outlineLevel="0" collapsed="false">
      <c r="A7" s="42" t="s">
        <v>18</v>
      </c>
      <c r="B7" s="43" t="s">
        <v>19</v>
      </c>
      <c r="C7" s="35" t="n">
        <f aca="false">VLOOKUP(A7,FLOOR!$B$3:$I$646,6,FALSE())</f>
        <v>277</v>
      </c>
      <c r="D7" s="34" t="n">
        <f aca="false">VLOOKUP(A7,FLOOR!$B$3:$I$646,5,FALSE())</f>
        <v>0</v>
      </c>
      <c r="E7" s="44" t="n">
        <f aca="false">VLOOKUP(A7,FLOOR!$B$3:$I$646,7,FALSE())</f>
        <v>0</v>
      </c>
      <c r="F7" s="43"/>
      <c r="G7" s="38" t="n">
        <f aca="false">C7-D7-E7-F7</f>
        <v>277</v>
      </c>
      <c r="H7" s="39" t="n">
        <f aca="false">IFERROR(VLOOKUP(A7,'Rcpt Pivot'!$A$5:$M$78,2,FALSE()),0)</f>
        <v>0</v>
      </c>
      <c r="I7" s="39" t="n">
        <f aca="false">IFERROR(VLOOKUP(A7,'Rcpt Pivot'!$A$5:$M$78,5,FALSE()),0)</f>
        <v>0</v>
      </c>
      <c r="J7" s="39" t="n">
        <f aca="false">IFERROR(VLOOKUP(A7,'Rcpt Pivot'!$A$5:$M$78,6,FALSE()),0)</f>
        <v>0</v>
      </c>
      <c r="K7" s="39" t="n">
        <f aca="false">IFERROR(VLOOKUP(A7,'Rcpt Pivot'!$A$5:$M$78,7,FALSE()),0)</f>
        <v>0</v>
      </c>
      <c r="L7" s="39" t="n">
        <f aca="false">IFERROR(VLOOKUP(A7,'Rcpt Pivot'!$A$5:$M$78,8,FALSE()),0)</f>
        <v>0</v>
      </c>
      <c r="M7" s="39" t="n">
        <f aca="false">IFERROR(VLOOKUP(A7,'Rcpt Pivot'!$A$5:$M$78,9,FALSE()),0)</f>
        <v>0</v>
      </c>
      <c r="N7" s="39" t="n">
        <f aca="false">IFERROR(VLOOKUP(A7,'Rcpt Pivot'!$A$5:$M$78,10,FALSE()),0)</f>
        <v>0</v>
      </c>
      <c r="O7" s="39" t="n">
        <f aca="false">IFERROR(VLOOKUP(A7,'Rcpt Pivot'!$A$5:$M$78,11,FALSE()),0)</f>
        <v>0</v>
      </c>
      <c r="P7" s="39" t="n">
        <f aca="false">IFERROR(VLOOKUP(A7,'Rcpt Pivot'!$A$5:$M$78,12,FALSE()),0)</f>
        <v>0</v>
      </c>
      <c r="Q7" s="39" t="n">
        <f aca="false">IFERROR(VLOOKUP(A7,'Rcpt Pivot'!$A$5:$M$78,13,FALSE()),0)</f>
        <v>0</v>
      </c>
      <c r="R7" s="40" t="n">
        <f aca="false">SUM(H7:Q7)</f>
        <v>0</v>
      </c>
      <c r="S7" s="41" t="n">
        <f aca="false">G7+R7</f>
        <v>277</v>
      </c>
      <c r="T7" s="21"/>
    </row>
    <row r="8" customFormat="false" ht="13.5" hidden="false" customHeight="false" outlineLevel="0" collapsed="false">
      <c r="A8" s="42" t="s">
        <v>20</v>
      </c>
      <c r="B8" s="43" t="s">
        <v>21</v>
      </c>
      <c r="C8" s="35" t="n">
        <f aca="false">VLOOKUP(A8,FLOOR!$B$3:$I$646,6,FALSE())</f>
        <v>571</v>
      </c>
      <c r="D8" s="34" t="n">
        <f aca="false">VLOOKUP(A8,FLOOR!$B$3:$I$646,5,FALSE())</f>
        <v>0</v>
      </c>
      <c r="E8" s="44" t="n">
        <f aca="false">VLOOKUP(A8,FLOOR!$B$3:$I$646,7,FALSE())</f>
        <v>0</v>
      </c>
      <c r="F8" s="43"/>
      <c r="G8" s="38" t="n">
        <f aca="false">C8-D8-E8-F8</f>
        <v>571</v>
      </c>
      <c r="H8" s="39" t="n">
        <f aca="false">IFERROR(VLOOKUP(A8,'Rcpt Pivot'!$A$5:$M$78,2,FALSE()),0)</f>
        <v>0</v>
      </c>
      <c r="I8" s="39" t="n">
        <f aca="false">IFERROR(VLOOKUP(A8,'Rcpt Pivot'!$A$5:$M$78,5,FALSE()),0)</f>
        <v>0</v>
      </c>
      <c r="J8" s="39" t="n">
        <f aca="false">IFERROR(VLOOKUP(A8,'Rcpt Pivot'!$A$5:$M$78,6,FALSE()),0)</f>
        <v>0</v>
      </c>
      <c r="K8" s="39" t="n">
        <f aca="false">IFERROR(VLOOKUP(A8,'Rcpt Pivot'!$A$5:$M$78,7,FALSE()),0)</f>
        <v>0</v>
      </c>
      <c r="L8" s="39" t="n">
        <f aca="false">IFERROR(VLOOKUP(A8,'Rcpt Pivot'!$A$5:$M$78,8,FALSE()),0)</f>
        <v>0</v>
      </c>
      <c r="M8" s="39" t="n">
        <f aca="false">IFERROR(VLOOKUP(A8,'Rcpt Pivot'!$A$5:$M$78,9,FALSE()),0)</f>
        <v>0</v>
      </c>
      <c r="N8" s="39" t="n">
        <f aca="false">IFERROR(VLOOKUP(A8,'Rcpt Pivot'!$A$5:$M$78,10,FALSE()),0)</f>
        <v>0</v>
      </c>
      <c r="O8" s="39" t="n">
        <f aca="false">IFERROR(VLOOKUP(A8,'Rcpt Pivot'!$A$5:$M$78,11,FALSE()),0)</f>
        <v>0</v>
      </c>
      <c r="P8" s="39" t="n">
        <f aca="false">IFERROR(VLOOKUP(A8,'Rcpt Pivot'!$A$5:$M$78,12,FALSE()),0)</f>
        <v>0</v>
      </c>
      <c r="Q8" s="39" t="n">
        <f aca="false">IFERROR(VLOOKUP(A8,'Rcpt Pivot'!$A$5:$M$78,13,FALSE()),0)</f>
        <v>0</v>
      </c>
      <c r="R8" s="40" t="n">
        <f aca="false">SUM(H8:Q8)</f>
        <v>0</v>
      </c>
      <c r="S8" s="41" t="n">
        <f aca="false">G8+R8</f>
        <v>571</v>
      </c>
      <c r="T8" s="21"/>
    </row>
    <row r="9" customFormat="false" ht="13.5" hidden="false" customHeight="false" outlineLevel="0" collapsed="false">
      <c r="A9" s="42" t="s">
        <v>22</v>
      </c>
      <c r="B9" s="43" t="s">
        <v>23</v>
      </c>
      <c r="C9" s="35" t="n">
        <f aca="false">VLOOKUP(A9,FLOOR!$B$3:$I$646,6,FALSE())</f>
        <v>152</v>
      </c>
      <c r="D9" s="34" t="n">
        <f aca="false">VLOOKUP(A9,FLOOR!$B$3:$I$646,5,FALSE())</f>
        <v>0</v>
      </c>
      <c r="E9" s="44" t="n">
        <f aca="false">VLOOKUP(A9,FLOOR!$B$3:$I$646,7,FALSE())</f>
        <v>0</v>
      </c>
      <c r="F9" s="43"/>
      <c r="G9" s="38" t="n">
        <f aca="false">C9-D9-E9-F9</f>
        <v>152</v>
      </c>
      <c r="H9" s="39" t="n">
        <f aca="false">IFERROR(VLOOKUP(A9,'Rcpt Pivot'!$A$5:$M$78,2,FALSE()),0)</f>
        <v>0</v>
      </c>
      <c r="I9" s="39" t="n">
        <f aca="false">IFERROR(VLOOKUP(A9,'Rcpt Pivot'!$A$5:$M$78,5,FALSE()),0)</f>
        <v>0</v>
      </c>
      <c r="J9" s="39" t="n">
        <f aca="false">IFERROR(VLOOKUP(A9,'Rcpt Pivot'!$A$5:$M$78,6,FALSE()),0)</f>
        <v>0</v>
      </c>
      <c r="K9" s="39" t="n">
        <f aca="false">IFERROR(VLOOKUP(A9,'Rcpt Pivot'!$A$5:$M$78,7,FALSE()),0)</f>
        <v>0</v>
      </c>
      <c r="L9" s="39" t="n">
        <f aca="false">IFERROR(VLOOKUP(A9,'Rcpt Pivot'!$A$5:$M$78,8,FALSE()),0)</f>
        <v>0</v>
      </c>
      <c r="M9" s="39" t="n">
        <f aca="false">IFERROR(VLOOKUP(A9,'Rcpt Pivot'!$A$5:$M$78,9,FALSE()),0)</f>
        <v>0</v>
      </c>
      <c r="N9" s="39" t="n">
        <f aca="false">IFERROR(VLOOKUP(A9,'Rcpt Pivot'!$A$5:$M$78,10,FALSE()),0)</f>
        <v>0</v>
      </c>
      <c r="O9" s="39" t="n">
        <f aca="false">IFERROR(VLOOKUP(A9,'Rcpt Pivot'!$A$5:$M$78,11,FALSE()),0)</f>
        <v>0</v>
      </c>
      <c r="P9" s="39" t="n">
        <f aca="false">IFERROR(VLOOKUP(A9,'Rcpt Pivot'!$A$5:$M$78,12,FALSE()),0)</f>
        <v>0</v>
      </c>
      <c r="Q9" s="39" t="n">
        <f aca="false">IFERROR(VLOOKUP(A9,'Rcpt Pivot'!$A$5:$M$78,13,FALSE()),0)</f>
        <v>0</v>
      </c>
      <c r="R9" s="40" t="n">
        <f aca="false">SUM(H9:Q9)</f>
        <v>0</v>
      </c>
      <c r="S9" s="41" t="n">
        <f aca="false">G9+R9</f>
        <v>152</v>
      </c>
      <c r="T9" s="21"/>
    </row>
    <row r="10" customFormat="false" ht="13.5" hidden="false" customHeight="false" outlineLevel="0" collapsed="false">
      <c r="A10" s="42" t="s">
        <v>24</v>
      </c>
      <c r="B10" s="43" t="s">
        <v>25</v>
      </c>
      <c r="C10" s="35" t="n">
        <f aca="false">VLOOKUP(A10,FLOOR!$B$3:$I$646,6,FALSE())</f>
        <v>1583</v>
      </c>
      <c r="D10" s="34" t="n">
        <f aca="false">VLOOKUP(A10,FLOOR!$B$3:$I$646,5,FALSE())</f>
        <v>0</v>
      </c>
      <c r="E10" s="44" t="n">
        <f aca="false">VLOOKUP(A10,FLOOR!$B$3:$I$646,7,FALSE())</f>
        <v>0</v>
      </c>
      <c r="F10" s="45"/>
      <c r="G10" s="38" t="n">
        <f aca="false">C10-D10-E10-F10</f>
        <v>1583</v>
      </c>
      <c r="H10" s="39" t="n">
        <f aca="false">IFERROR(VLOOKUP(A10,'Rcpt Pivot'!$A$5:$M$78,2,FALSE()),0)</f>
        <v>0</v>
      </c>
      <c r="I10" s="39" t="n">
        <f aca="false">IFERROR(VLOOKUP(A10,'Rcpt Pivot'!$A$5:$M$78,5,FALSE()),0)</f>
        <v>0</v>
      </c>
      <c r="J10" s="39" t="n">
        <f aca="false">IFERROR(VLOOKUP(A10,'Rcpt Pivot'!$A$5:$M$78,6,FALSE()),0)</f>
        <v>0</v>
      </c>
      <c r="K10" s="39" t="n">
        <f aca="false">IFERROR(VLOOKUP(A10,'Rcpt Pivot'!$A$5:$M$78,7,FALSE()),0)</f>
        <v>0</v>
      </c>
      <c r="L10" s="39" t="n">
        <f aca="false">IFERROR(VLOOKUP(A10,'Rcpt Pivot'!$A$5:$M$78,8,FALSE()),0)</f>
        <v>0</v>
      </c>
      <c r="M10" s="39" t="n">
        <f aca="false">IFERROR(VLOOKUP(A10,'Rcpt Pivot'!$A$5:$M$78,9,FALSE()),0)</f>
        <v>0</v>
      </c>
      <c r="N10" s="39" t="n">
        <f aca="false">IFERROR(VLOOKUP(A10,'Rcpt Pivot'!$A$5:$M$78,10,FALSE()),0)</f>
        <v>0</v>
      </c>
      <c r="O10" s="39" t="n">
        <f aca="false">IFERROR(VLOOKUP(A10,'Rcpt Pivot'!$A$5:$M$78,11,FALSE()),0)</f>
        <v>0</v>
      </c>
      <c r="P10" s="39" t="n">
        <f aca="false">IFERROR(VLOOKUP(A10,'Rcpt Pivot'!$A$5:$M$78,12,FALSE()),0)</f>
        <v>0</v>
      </c>
      <c r="Q10" s="39" t="n">
        <f aca="false">IFERROR(VLOOKUP(A10,'Rcpt Pivot'!$A$5:$M$78,13,FALSE()),0)</f>
        <v>0</v>
      </c>
      <c r="R10" s="40" t="n">
        <f aca="false">SUM(H10:Q10)</f>
        <v>0</v>
      </c>
      <c r="S10" s="41" t="n">
        <f aca="false">G10+R10</f>
        <v>1583</v>
      </c>
      <c r="T10" s="21"/>
    </row>
    <row r="11" customFormat="false" ht="13.5" hidden="false" customHeight="false" outlineLevel="0" collapsed="false">
      <c r="A11" s="42" t="s">
        <v>26</v>
      </c>
      <c r="B11" s="43" t="s">
        <v>27</v>
      </c>
      <c r="C11" s="35" t="n">
        <f aca="false">VLOOKUP(A11,FLOOR!$B$3:$I$646,6,FALSE())</f>
        <v>1613</v>
      </c>
      <c r="D11" s="34" t="n">
        <f aca="false">VLOOKUP(A11,FLOOR!$B$3:$I$646,5,FALSE())</f>
        <v>0</v>
      </c>
      <c r="E11" s="44" t="n">
        <f aca="false">VLOOKUP(A11,FLOOR!$B$3:$I$646,7,FALSE())</f>
        <v>0</v>
      </c>
      <c r="F11" s="43"/>
      <c r="G11" s="38" t="n">
        <f aca="false">C11-D11-E11-F11</f>
        <v>1613</v>
      </c>
      <c r="H11" s="39" t="n">
        <f aca="false">IFERROR(VLOOKUP(A11,'Rcpt Pivot'!$A$5:$M$78,2,FALSE()),0)</f>
        <v>0</v>
      </c>
      <c r="I11" s="39" t="n">
        <f aca="false">IFERROR(VLOOKUP(A11,'Rcpt Pivot'!$A$5:$M$78,5,FALSE()),0)</f>
        <v>0</v>
      </c>
      <c r="J11" s="39" t="n">
        <f aca="false">IFERROR(VLOOKUP(A11,'Rcpt Pivot'!$A$5:$M$78,6,FALSE()),0)</f>
        <v>0</v>
      </c>
      <c r="K11" s="39" t="n">
        <f aca="false">IFERROR(VLOOKUP(A11,'Rcpt Pivot'!$A$5:$M$78,7,FALSE()),0)</f>
        <v>0</v>
      </c>
      <c r="L11" s="39" t="n">
        <f aca="false">IFERROR(VLOOKUP(A11,'Rcpt Pivot'!$A$5:$M$78,8,FALSE()),0)</f>
        <v>0</v>
      </c>
      <c r="M11" s="39" t="n">
        <f aca="false">IFERROR(VLOOKUP(A11,'Rcpt Pivot'!$A$5:$M$78,9,FALSE()),0)</f>
        <v>0</v>
      </c>
      <c r="N11" s="39" t="n">
        <f aca="false">IFERROR(VLOOKUP(A11,'Rcpt Pivot'!$A$5:$M$78,10,FALSE()),0)</f>
        <v>0</v>
      </c>
      <c r="O11" s="39" t="n">
        <f aca="false">IFERROR(VLOOKUP(A11,'Rcpt Pivot'!$A$5:$M$78,11,FALSE()),0)</f>
        <v>0</v>
      </c>
      <c r="P11" s="39" t="n">
        <f aca="false">IFERROR(VLOOKUP(A11,'Rcpt Pivot'!$A$5:$M$78,12,FALSE()),0)</f>
        <v>0</v>
      </c>
      <c r="Q11" s="39" t="n">
        <f aca="false">IFERROR(VLOOKUP(A11,'Rcpt Pivot'!$A$5:$M$78,13,FALSE()),0)</f>
        <v>0</v>
      </c>
      <c r="R11" s="40" t="n">
        <f aca="false">SUM(H11:Q11)</f>
        <v>0</v>
      </c>
      <c r="S11" s="41" t="n">
        <f aca="false">G11+R11</f>
        <v>1613</v>
      </c>
      <c r="T11" s="21"/>
    </row>
    <row r="12" customFormat="false" ht="13.5" hidden="false" customHeight="false" outlineLevel="0" collapsed="false">
      <c r="A12" s="42" t="s">
        <v>28</v>
      </c>
      <c r="B12" s="43" t="s">
        <v>29</v>
      </c>
      <c r="C12" s="35" t="n">
        <f aca="false">VLOOKUP(A12,FLOOR!$B$3:$I$646,6,FALSE())</f>
        <v>270</v>
      </c>
      <c r="D12" s="34" t="n">
        <f aca="false">VLOOKUP(A12,FLOOR!$B$3:$I$646,5,FALSE())</f>
        <v>0</v>
      </c>
      <c r="E12" s="44" t="n">
        <f aca="false">VLOOKUP(A12,FLOOR!$B$3:$I$646,7,FALSE())</f>
        <v>0</v>
      </c>
      <c r="F12" s="43"/>
      <c r="G12" s="38" t="n">
        <f aca="false">C12-D12-E12-F12</f>
        <v>270</v>
      </c>
      <c r="H12" s="39" t="n">
        <f aca="false">IFERROR(VLOOKUP(A12,'Rcpt Pivot'!$A$5:$M$78,2,FALSE()),0)</f>
        <v>0</v>
      </c>
      <c r="I12" s="39" t="n">
        <f aca="false">IFERROR(VLOOKUP(A12,'Rcpt Pivot'!$A$5:$M$78,5,FALSE()),0)</f>
        <v>0</v>
      </c>
      <c r="J12" s="39" t="n">
        <f aca="false">IFERROR(VLOOKUP(A12,'Rcpt Pivot'!$A$5:$M$78,6,FALSE()),0)</f>
        <v>0</v>
      </c>
      <c r="K12" s="39" t="n">
        <f aca="false">IFERROR(VLOOKUP(A12,'Rcpt Pivot'!$A$5:$M$78,7,FALSE()),0)</f>
        <v>0</v>
      </c>
      <c r="L12" s="39" t="n">
        <f aca="false">IFERROR(VLOOKUP(A12,'Rcpt Pivot'!$A$5:$M$78,8,FALSE()),0)</f>
        <v>0</v>
      </c>
      <c r="M12" s="39" t="n">
        <f aca="false">IFERROR(VLOOKUP(A12,'Rcpt Pivot'!$A$5:$M$78,9,FALSE()),0)</f>
        <v>0</v>
      </c>
      <c r="N12" s="39" t="n">
        <f aca="false">IFERROR(VLOOKUP(A12,'Rcpt Pivot'!$A$5:$M$78,10,FALSE()),0)</f>
        <v>0</v>
      </c>
      <c r="O12" s="39" t="n">
        <f aca="false">IFERROR(VLOOKUP(A12,'Rcpt Pivot'!$A$5:$M$78,11,FALSE()),0)</f>
        <v>0</v>
      </c>
      <c r="P12" s="39" t="n">
        <f aca="false">IFERROR(VLOOKUP(A12,'Rcpt Pivot'!$A$5:$M$78,12,FALSE()),0)</f>
        <v>0</v>
      </c>
      <c r="Q12" s="39" t="n">
        <f aca="false">IFERROR(VLOOKUP(A12,'Rcpt Pivot'!$A$5:$M$78,13,FALSE()),0)</f>
        <v>0</v>
      </c>
      <c r="R12" s="40" t="n">
        <f aca="false">SUM(H12:Q12)</f>
        <v>0</v>
      </c>
      <c r="S12" s="41" t="n">
        <f aca="false">G12+R12</f>
        <v>270</v>
      </c>
      <c r="T12" s="21"/>
    </row>
    <row r="13" customFormat="false" ht="13.5" hidden="false" customHeight="false" outlineLevel="0" collapsed="false">
      <c r="A13" s="42" t="s">
        <v>30</v>
      </c>
      <c r="B13" s="43" t="s">
        <v>31</v>
      </c>
      <c r="C13" s="35" t="n">
        <f aca="false">VLOOKUP(A13,FLOOR!$B$3:$I$646,6,FALSE())</f>
        <v>1</v>
      </c>
      <c r="D13" s="34" t="n">
        <f aca="false">VLOOKUP(A13,FLOOR!$B$3:$I$646,5,FALSE())</f>
        <v>0</v>
      </c>
      <c r="E13" s="44" t="n">
        <f aca="false">VLOOKUP(A13,FLOOR!$B$3:$I$646,7,FALSE())</f>
        <v>224</v>
      </c>
      <c r="F13" s="43"/>
      <c r="G13" s="38" t="n">
        <f aca="false">C13-D13-E13-F13</f>
        <v>-223</v>
      </c>
      <c r="H13" s="39" t="n">
        <f aca="false">IFERROR(VLOOKUP(A13,'Rcpt Pivot'!$A$5:$M$78,2,FALSE()),0)</f>
        <v>0</v>
      </c>
      <c r="I13" s="39" t="n">
        <f aca="false">IFERROR(VLOOKUP(A13,'Rcpt Pivot'!$A$5:$M$78,5,FALSE()),0)</f>
        <v>0</v>
      </c>
      <c r="J13" s="39" t="n">
        <f aca="false">IFERROR(VLOOKUP(A13,'Rcpt Pivot'!$A$5:$M$78,6,FALSE()),0)</f>
        <v>0</v>
      </c>
      <c r="K13" s="39" t="n">
        <f aca="false">IFERROR(VLOOKUP(A13,'Rcpt Pivot'!$A$5:$M$78,7,FALSE()),0)</f>
        <v>0</v>
      </c>
      <c r="L13" s="39" t="n">
        <f aca="false">IFERROR(VLOOKUP(A13,'Rcpt Pivot'!$A$5:$M$78,8,FALSE()),0)</f>
        <v>0</v>
      </c>
      <c r="M13" s="39" t="n">
        <f aca="false">IFERROR(VLOOKUP(A13,'Rcpt Pivot'!$A$5:$M$78,9,FALSE()),0)</f>
        <v>0</v>
      </c>
      <c r="N13" s="39" t="n">
        <f aca="false">IFERROR(VLOOKUP(A13,'Rcpt Pivot'!$A$5:$M$78,10,FALSE()),0)</f>
        <v>0</v>
      </c>
      <c r="O13" s="39" t="n">
        <f aca="false">IFERROR(VLOOKUP(A13,'Rcpt Pivot'!$A$5:$M$78,11,FALSE()),0)</f>
        <v>300</v>
      </c>
      <c r="P13" s="39" t="n">
        <f aca="false">IFERROR(VLOOKUP(A13,'Rcpt Pivot'!$A$5:$M$78,12,FALSE()),0)</f>
        <v>0</v>
      </c>
      <c r="Q13" s="39" t="n">
        <f aca="false">IFERROR(VLOOKUP(A13,'Rcpt Pivot'!$A$5:$M$78,13,FALSE()),0)</f>
        <v>0</v>
      </c>
      <c r="R13" s="40" t="n">
        <f aca="false">SUM(H13:Q13)</f>
        <v>300</v>
      </c>
      <c r="S13" s="41" t="n">
        <f aca="false">G13+R13</f>
        <v>77</v>
      </c>
      <c r="T13" s="21"/>
    </row>
    <row r="14" customFormat="false" ht="13.5" hidden="false" customHeight="false" outlineLevel="0" collapsed="false">
      <c r="A14" s="46" t="s">
        <v>32</v>
      </c>
      <c r="B14" s="47" t="s">
        <v>33</v>
      </c>
      <c r="C14" s="48" t="n">
        <f aca="false">VLOOKUP(A14,FLOOR!$B$3:$I$646,6,FALSE())</f>
        <v>1</v>
      </c>
      <c r="D14" s="47" t="n">
        <f aca="false">VLOOKUP(A14,FLOOR!$B$3:$I$646,5,FALSE())</f>
        <v>0</v>
      </c>
      <c r="E14" s="49" t="n">
        <f aca="false">VLOOKUP(A14,FLOOR!$B$3:$I$646,7,FALSE())</f>
        <v>111</v>
      </c>
      <c r="F14" s="50"/>
      <c r="G14" s="51" t="n">
        <f aca="false">C14-D14-E14-F14</f>
        <v>-110</v>
      </c>
      <c r="H14" s="39" t="n">
        <f aca="false">IFERROR(VLOOKUP(A14,'Rcpt Pivot'!$A$5:$M$78,2,FALSE()),0)</f>
        <v>0</v>
      </c>
      <c r="I14" s="39" t="n">
        <f aca="false">IFERROR(VLOOKUP(A14,'Rcpt Pivot'!$A$5:$M$78,5,FALSE()),0)</f>
        <v>0</v>
      </c>
      <c r="J14" s="39" t="n">
        <f aca="false">IFERROR(VLOOKUP(A14,'Rcpt Pivot'!$A$5:$M$78,6,FALSE()),0)</f>
        <v>0</v>
      </c>
      <c r="K14" s="39" t="n">
        <f aca="false">IFERROR(VLOOKUP(A14,'Rcpt Pivot'!$A$5:$M$78,7,FALSE()),0)</f>
        <v>0</v>
      </c>
      <c r="L14" s="39" t="n">
        <f aca="false">IFERROR(VLOOKUP(A14,'Rcpt Pivot'!$A$5:$M$78,8,FALSE()),0)</f>
        <v>0</v>
      </c>
      <c r="M14" s="39" t="n">
        <f aca="false">IFERROR(VLOOKUP(A14,'Rcpt Pivot'!$A$5:$M$78,9,FALSE()),0)</f>
        <v>0</v>
      </c>
      <c r="N14" s="39" t="n">
        <f aca="false">IFERROR(VLOOKUP(A14,'Rcpt Pivot'!$A$5:$M$78,10,FALSE()),0)</f>
        <v>0</v>
      </c>
      <c r="O14" s="39" t="n">
        <f aca="false">IFERROR(VLOOKUP(A14,'Rcpt Pivot'!$A$5:$M$78,11,FALSE()),0)</f>
        <v>300</v>
      </c>
      <c r="P14" s="39" t="n">
        <f aca="false">IFERROR(VLOOKUP(A14,'Rcpt Pivot'!$A$5:$M$78,12,FALSE()),0)</f>
        <v>0</v>
      </c>
      <c r="Q14" s="39" t="n">
        <f aca="false">IFERROR(VLOOKUP(A14,'Rcpt Pivot'!$A$5:$M$78,13,FALSE()),0)</f>
        <v>0</v>
      </c>
      <c r="R14" s="40" t="n">
        <f aca="false">SUM(H14:Q14)</f>
        <v>300</v>
      </c>
      <c r="S14" s="52" t="n">
        <f aca="false">G14+R14</f>
        <v>190</v>
      </c>
      <c r="T14" s="21"/>
    </row>
    <row r="15" customFormat="false" ht="13.5" hidden="false" customHeight="false" outlineLevel="0" collapsed="false">
      <c r="A15" s="33" t="s">
        <v>34</v>
      </c>
      <c r="B15" s="34" t="s">
        <v>35</v>
      </c>
      <c r="C15" s="35" t="n">
        <f aca="false">VLOOKUP(A15,FLOOR!$B$3:$I$646,6,FALSE())</f>
        <v>45</v>
      </c>
      <c r="D15" s="34" t="n">
        <f aca="false">VLOOKUP(A15,FLOOR!$B$3:$I$646,5,FALSE())</f>
        <v>0</v>
      </c>
      <c r="E15" s="44" t="n">
        <f aca="false">VLOOKUP(A15,FLOOR!$B$3:$I$646,7,FALSE())</f>
        <v>0</v>
      </c>
      <c r="F15" s="34"/>
      <c r="G15" s="38" t="n">
        <f aca="false">C15-D15-E15-F15</f>
        <v>45</v>
      </c>
      <c r="H15" s="39" t="n">
        <f aca="false">IFERROR(VLOOKUP(A15,'Rcpt Pivot'!$A$5:$M$78,2,FALSE()),0)</f>
        <v>0</v>
      </c>
      <c r="I15" s="39" t="n">
        <f aca="false">IFERROR(VLOOKUP(A15,'Rcpt Pivot'!$A$5:$M$78,5,FALSE()),0)</f>
        <v>0</v>
      </c>
      <c r="J15" s="39" t="n">
        <f aca="false">IFERROR(VLOOKUP(A15,'Rcpt Pivot'!$A$5:$M$78,6,FALSE()),0)</f>
        <v>0</v>
      </c>
      <c r="K15" s="39" t="n">
        <f aca="false">IFERROR(VLOOKUP(A15,'Rcpt Pivot'!$A$5:$M$78,7,FALSE()),0)</f>
        <v>54</v>
      </c>
      <c r="L15" s="39" t="n">
        <f aca="false">IFERROR(VLOOKUP(A15,'Rcpt Pivot'!$A$5:$M$78,8,FALSE()),0)</f>
        <v>600</v>
      </c>
      <c r="M15" s="39" t="n">
        <f aca="false">IFERROR(VLOOKUP(A15,'Rcpt Pivot'!$A$5:$M$78,9,FALSE()),0)</f>
        <v>0</v>
      </c>
      <c r="N15" s="39" t="n">
        <f aca="false">IFERROR(VLOOKUP(A15,'Rcpt Pivot'!$A$5:$M$78,10,FALSE()),0)</f>
        <v>0</v>
      </c>
      <c r="O15" s="39" t="n">
        <f aca="false">IFERROR(VLOOKUP(A15,'Rcpt Pivot'!$A$5:$M$78,11,FALSE()),0)</f>
        <v>0</v>
      </c>
      <c r="P15" s="39" t="n">
        <f aca="false">IFERROR(VLOOKUP(A15,'Rcpt Pivot'!$A$5:$M$78,12,FALSE()),0)</f>
        <v>0</v>
      </c>
      <c r="Q15" s="39" t="n">
        <f aca="false">IFERROR(VLOOKUP(A15,'Rcpt Pivot'!$A$5:$M$78,13,FALSE()),0)</f>
        <v>0</v>
      </c>
      <c r="R15" s="40" t="n">
        <f aca="false">SUM(H15:Q15)</f>
        <v>654</v>
      </c>
      <c r="S15" s="41" t="n">
        <f aca="false">G15+R15</f>
        <v>699</v>
      </c>
      <c r="T15" s="21"/>
    </row>
    <row r="16" customFormat="false" ht="13.5" hidden="false" customHeight="false" outlineLevel="0" collapsed="false">
      <c r="A16" s="42" t="s">
        <v>36</v>
      </c>
      <c r="B16" s="43" t="s">
        <v>37</v>
      </c>
      <c r="C16" s="35" t="n">
        <f aca="false">VLOOKUP(A16,FLOOR!$B$3:$I$646,6,FALSE())</f>
        <v>746</v>
      </c>
      <c r="D16" s="34" t="n">
        <f aca="false">VLOOKUP(A16,FLOOR!$B$3:$I$646,5,FALSE())</f>
        <v>0</v>
      </c>
      <c r="E16" s="44" t="n">
        <f aca="false">VLOOKUP(A16,FLOOR!$B$3:$I$646,7,FALSE())</f>
        <v>0</v>
      </c>
      <c r="F16" s="43"/>
      <c r="G16" s="38" t="n">
        <f aca="false">C16-D16-E16-F16</f>
        <v>746</v>
      </c>
      <c r="H16" s="39" t="n">
        <f aca="false">IFERROR(VLOOKUP(A16,'Rcpt Pivot'!$A$5:$M$78,2,FALSE()),0)</f>
        <v>0</v>
      </c>
      <c r="I16" s="39" t="n">
        <f aca="false">IFERROR(VLOOKUP(A16,'Rcpt Pivot'!$A$5:$M$78,5,FALSE()),0)</f>
        <v>0</v>
      </c>
      <c r="J16" s="39" t="n">
        <f aca="false">IFERROR(VLOOKUP(A16,'Rcpt Pivot'!$A$5:$M$78,6,FALSE()),0)</f>
        <v>0</v>
      </c>
      <c r="K16" s="39" t="n">
        <f aca="false">IFERROR(VLOOKUP(A16,'Rcpt Pivot'!$A$5:$M$78,7,FALSE()),0)</f>
        <v>0</v>
      </c>
      <c r="L16" s="39" t="n">
        <f aca="false">IFERROR(VLOOKUP(A16,'Rcpt Pivot'!$A$5:$M$78,8,FALSE()),0)</f>
        <v>1200</v>
      </c>
      <c r="M16" s="39" t="n">
        <f aca="false">IFERROR(VLOOKUP(A16,'Rcpt Pivot'!$A$5:$M$78,9,FALSE()),0)</f>
        <v>0</v>
      </c>
      <c r="N16" s="39" t="n">
        <f aca="false">IFERROR(VLOOKUP(A16,'Rcpt Pivot'!$A$5:$M$78,10,FALSE()),0)</f>
        <v>0</v>
      </c>
      <c r="O16" s="39" t="n">
        <f aca="false">IFERROR(VLOOKUP(A16,'Rcpt Pivot'!$A$5:$M$78,11,FALSE()),0)</f>
        <v>120</v>
      </c>
      <c r="P16" s="39" t="n">
        <f aca="false">IFERROR(VLOOKUP(A16,'Rcpt Pivot'!$A$5:$M$78,12,FALSE()),0)</f>
        <v>0</v>
      </c>
      <c r="Q16" s="39" t="n">
        <f aca="false">IFERROR(VLOOKUP(A16,'Rcpt Pivot'!$A$5:$M$78,13,FALSE()),0)</f>
        <v>0</v>
      </c>
      <c r="R16" s="40" t="n">
        <f aca="false">SUM(H16:Q16)</f>
        <v>1320</v>
      </c>
      <c r="S16" s="41" t="n">
        <f aca="false">G16+R16</f>
        <v>2066</v>
      </c>
      <c r="T16" s="21"/>
    </row>
    <row r="17" customFormat="false" ht="13.5" hidden="false" customHeight="false" outlineLevel="0" collapsed="false">
      <c r="A17" s="42" t="s">
        <v>38</v>
      </c>
      <c r="B17" s="43" t="s">
        <v>39</v>
      </c>
      <c r="C17" s="35" t="n">
        <f aca="false">VLOOKUP(A17,FLOOR!$B$3:$I$646,6,FALSE())</f>
        <v>3047</v>
      </c>
      <c r="D17" s="34" t="n">
        <f aca="false">VLOOKUP(A17,FLOOR!$B$3:$I$646,5,FALSE())</f>
        <v>6</v>
      </c>
      <c r="E17" s="44" t="n">
        <f aca="false">VLOOKUP(A17,FLOOR!$B$3:$I$646,7,FALSE())</f>
        <v>0</v>
      </c>
      <c r="F17" s="43"/>
      <c r="G17" s="38" t="n">
        <f aca="false">C17-D17-E17-F17</f>
        <v>3041</v>
      </c>
      <c r="H17" s="39" t="n">
        <f aca="false">IFERROR(VLOOKUP(A17,'Rcpt Pivot'!$A$5:$M$78,2,FALSE()),0)</f>
        <v>0</v>
      </c>
      <c r="I17" s="39" t="n">
        <f aca="false">IFERROR(VLOOKUP(A17,'Rcpt Pivot'!$A$5:$M$78,5,FALSE()),0)</f>
        <v>0</v>
      </c>
      <c r="J17" s="39" t="n">
        <f aca="false">IFERROR(VLOOKUP(A17,'Rcpt Pivot'!$A$5:$M$78,6,FALSE()),0)</f>
        <v>0</v>
      </c>
      <c r="K17" s="39" t="n">
        <f aca="false">IFERROR(VLOOKUP(A17,'Rcpt Pivot'!$A$5:$M$78,7,FALSE()),0)</f>
        <v>192</v>
      </c>
      <c r="L17" s="39" t="n">
        <f aca="false">IFERROR(VLOOKUP(A17,'Rcpt Pivot'!$A$5:$M$78,8,FALSE()),0)</f>
        <v>1500</v>
      </c>
      <c r="M17" s="39" t="n">
        <f aca="false">IFERROR(VLOOKUP(A17,'Rcpt Pivot'!$A$5:$M$78,9,FALSE()),0)</f>
        <v>0</v>
      </c>
      <c r="N17" s="39" t="n">
        <f aca="false">IFERROR(VLOOKUP(A17,'Rcpt Pivot'!$A$5:$M$78,10,FALSE()),0)</f>
        <v>0</v>
      </c>
      <c r="O17" s="39" t="n">
        <f aca="false">IFERROR(VLOOKUP(A17,'Rcpt Pivot'!$A$5:$M$78,11,FALSE()),0)</f>
        <v>120</v>
      </c>
      <c r="P17" s="39" t="n">
        <f aca="false">IFERROR(VLOOKUP(A17,'Rcpt Pivot'!$A$5:$M$78,12,FALSE()),0)</f>
        <v>0</v>
      </c>
      <c r="Q17" s="39" t="n">
        <f aca="false">IFERROR(VLOOKUP(A17,'Rcpt Pivot'!$A$5:$M$78,13,FALSE()),0)</f>
        <v>0</v>
      </c>
      <c r="R17" s="40" t="n">
        <f aca="false">SUM(H17:Q17)</f>
        <v>1812</v>
      </c>
      <c r="S17" s="41" t="n">
        <f aca="false">G17+R17</f>
        <v>4853</v>
      </c>
      <c r="T17" s="21"/>
    </row>
    <row r="18" customFormat="false" ht="13.5" hidden="false" customHeight="false" outlineLevel="0" collapsed="false">
      <c r="A18" s="42" t="s">
        <v>40</v>
      </c>
      <c r="B18" s="43" t="s">
        <v>41</v>
      </c>
      <c r="C18" s="35" t="n">
        <f aca="false">VLOOKUP(A18,FLOOR!$B$3:$I$646,6,FALSE())</f>
        <v>396</v>
      </c>
      <c r="D18" s="34" t="n">
        <f aca="false">VLOOKUP(A18,FLOOR!$B$3:$I$646,5,FALSE())</f>
        <v>0</v>
      </c>
      <c r="E18" s="44" t="n">
        <f aca="false">VLOOKUP(A18,FLOOR!$B$3:$I$646,7,FALSE())</f>
        <v>0</v>
      </c>
      <c r="F18" s="43"/>
      <c r="G18" s="38" t="n">
        <f aca="false">C18-D18-E18-F18</f>
        <v>396</v>
      </c>
      <c r="H18" s="39" t="n">
        <f aca="false">IFERROR(VLOOKUP(A18,'Rcpt Pivot'!$A$5:$M$78,2,FALSE()),0)</f>
        <v>0</v>
      </c>
      <c r="I18" s="39" t="n">
        <f aca="false">IFERROR(VLOOKUP(A18,'Rcpt Pivot'!$A$5:$M$78,5,FALSE()),0)</f>
        <v>0</v>
      </c>
      <c r="J18" s="39" t="n">
        <f aca="false">IFERROR(VLOOKUP(A18,'Rcpt Pivot'!$A$5:$M$78,6,FALSE()),0)</f>
        <v>0</v>
      </c>
      <c r="K18" s="39" t="n">
        <f aca="false">IFERROR(VLOOKUP(A18,'Rcpt Pivot'!$A$5:$M$78,7,FALSE()),0)</f>
        <v>168</v>
      </c>
      <c r="L18" s="39" t="n">
        <f aca="false">IFERROR(VLOOKUP(A18,'Rcpt Pivot'!$A$5:$M$78,8,FALSE()),0)</f>
        <v>600</v>
      </c>
      <c r="M18" s="39" t="n">
        <f aca="false">IFERROR(VLOOKUP(A18,'Rcpt Pivot'!$A$5:$M$78,9,FALSE()),0)</f>
        <v>0</v>
      </c>
      <c r="N18" s="39" t="n">
        <f aca="false">IFERROR(VLOOKUP(A18,'Rcpt Pivot'!$A$5:$M$78,10,FALSE()),0)</f>
        <v>0</v>
      </c>
      <c r="O18" s="39" t="n">
        <f aca="false">IFERROR(VLOOKUP(A18,'Rcpt Pivot'!$A$5:$M$78,11,FALSE()),0)</f>
        <v>0</v>
      </c>
      <c r="P18" s="39" t="n">
        <f aca="false">IFERROR(VLOOKUP(A18,'Rcpt Pivot'!$A$5:$M$78,12,FALSE()),0)</f>
        <v>0</v>
      </c>
      <c r="Q18" s="39" t="n">
        <f aca="false">IFERROR(VLOOKUP(A18,'Rcpt Pivot'!$A$5:$M$78,13,FALSE()),0)</f>
        <v>0</v>
      </c>
      <c r="R18" s="40" t="n">
        <f aca="false">SUM(H18:Q18)</f>
        <v>768</v>
      </c>
      <c r="S18" s="41" t="n">
        <f aca="false">G18+R18</f>
        <v>1164</v>
      </c>
      <c r="T18" s="21"/>
    </row>
    <row r="19" customFormat="false" ht="13.5" hidden="false" customHeight="false" outlineLevel="0" collapsed="false">
      <c r="A19" s="42" t="s">
        <v>42</v>
      </c>
      <c r="B19" s="43" t="s">
        <v>43</v>
      </c>
      <c r="C19" s="35" t="n">
        <f aca="false">VLOOKUP(A19,FLOOR!$B$3:$I$646,6,FALSE())</f>
        <v>452</v>
      </c>
      <c r="D19" s="34" t="n">
        <f aca="false">VLOOKUP(A19,FLOOR!$B$3:$I$646,5,FALSE())</f>
        <v>0</v>
      </c>
      <c r="E19" s="44" t="n">
        <f aca="false">VLOOKUP(A19,FLOOR!$B$3:$I$646,7,FALSE())</f>
        <v>1</v>
      </c>
      <c r="F19" s="43"/>
      <c r="G19" s="38" t="n">
        <f aca="false">C19-D19-E19-F19</f>
        <v>451</v>
      </c>
      <c r="H19" s="39" t="n">
        <f aca="false">IFERROR(VLOOKUP(A19,'Rcpt Pivot'!$A$5:$M$78,2,FALSE()),0)</f>
        <v>0</v>
      </c>
      <c r="I19" s="39" t="n">
        <f aca="false">IFERROR(VLOOKUP(A19,'Rcpt Pivot'!$A$5:$M$78,5,FALSE()),0)</f>
        <v>0</v>
      </c>
      <c r="J19" s="39" t="n">
        <f aca="false">IFERROR(VLOOKUP(A19,'Rcpt Pivot'!$A$5:$M$78,6,FALSE()),0)</f>
        <v>0</v>
      </c>
      <c r="K19" s="39" t="n">
        <f aca="false">IFERROR(VLOOKUP(A19,'Rcpt Pivot'!$A$5:$M$78,7,FALSE()),0)</f>
        <v>0</v>
      </c>
      <c r="L19" s="39" t="n">
        <f aca="false">IFERROR(VLOOKUP(A19,'Rcpt Pivot'!$A$5:$M$78,8,FALSE()),0)</f>
        <v>0</v>
      </c>
      <c r="M19" s="39" t="n">
        <f aca="false">IFERROR(VLOOKUP(A19,'Rcpt Pivot'!$A$5:$M$78,9,FALSE()),0)</f>
        <v>0</v>
      </c>
      <c r="N19" s="39" t="n">
        <f aca="false">IFERROR(VLOOKUP(A19,'Rcpt Pivot'!$A$5:$M$78,10,FALSE()),0)</f>
        <v>0</v>
      </c>
      <c r="O19" s="39" t="n">
        <f aca="false">IFERROR(VLOOKUP(A19,'Rcpt Pivot'!$A$5:$M$78,11,FALSE()),0)</f>
        <v>0</v>
      </c>
      <c r="P19" s="39" t="n">
        <f aca="false">IFERROR(VLOOKUP(A19,'Rcpt Pivot'!$A$5:$M$78,12,FALSE()),0)</f>
        <v>0</v>
      </c>
      <c r="Q19" s="39" t="n">
        <f aca="false">IFERROR(VLOOKUP(A19,'Rcpt Pivot'!$A$5:$M$78,13,FALSE()),0)</f>
        <v>0</v>
      </c>
      <c r="R19" s="40" t="n">
        <f aca="false">SUM(H19:Q19)</f>
        <v>0</v>
      </c>
      <c r="S19" s="41" t="n">
        <f aca="false">G19+R19</f>
        <v>451</v>
      </c>
      <c r="T19" s="21"/>
    </row>
    <row r="20" customFormat="false" ht="13.5" hidden="false" customHeight="false" outlineLevel="0" collapsed="false">
      <c r="A20" s="42" t="s">
        <v>44</v>
      </c>
      <c r="B20" s="43" t="s">
        <v>45</v>
      </c>
      <c r="C20" s="35" t="n">
        <f aca="false">VLOOKUP(A20,FLOOR!$B$3:$I$646,6,FALSE())</f>
        <v>1422</v>
      </c>
      <c r="D20" s="34" t="n">
        <f aca="false">VLOOKUP(A20,FLOOR!$B$3:$I$646,5,FALSE())</f>
        <v>0</v>
      </c>
      <c r="E20" s="44" t="n">
        <f aca="false">VLOOKUP(A20,FLOOR!$B$3:$I$646,7,FALSE())</f>
        <v>0</v>
      </c>
      <c r="F20" s="43"/>
      <c r="G20" s="38" t="n">
        <f aca="false">C20-D20-E20-F20</f>
        <v>1422</v>
      </c>
      <c r="H20" s="39" t="n">
        <f aca="false">IFERROR(VLOOKUP(A20,'Rcpt Pivot'!$A$5:$M$78,2,FALSE()),0)</f>
        <v>0</v>
      </c>
      <c r="I20" s="39" t="n">
        <f aca="false">IFERROR(VLOOKUP(A20,'Rcpt Pivot'!$A$5:$M$78,5,FALSE()),0)</f>
        <v>0</v>
      </c>
      <c r="J20" s="39" t="n">
        <f aca="false">IFERROR(VLOOKUP(A20,'Rcpt Pivot'!$A$5:$M$78,6,FALSE()),0)</f>
        <v>0</v>
      </c>
      <c r="K20" s="39" t="n">
        <f aca="false">IFERROR(VLOOKUP(A20,'Rcpt Pivot'!$A$5:$M$78,7,FALSE()),0)</f>
        <v>0</v>
      </c>
      <c r="L20" s="39" t="n">
        <f aca="false">IFERROR(VLOOKUP(A20,'Rcpt Pivot'!$A$5:$M$78,8,FALSE()),0)</f>
        <v>0</v>
      </c>
      <c r="M20" s="39" t="n">
        <f aca="false">IFERROR(VLOOKUP(A20,'Rcpt Pivot'!$A$5:$M$78,9,FALSE()),0)</f>
        <v>600</v>
      </c>
      <c r="N20" s="39" t="n">
        <f aca="false">IFERROR(VLOOKUP(A20,'Rcpt Pivot'!$A$5:$M$78,10,FALSE()),0)</f>
        <v>0</v>
      </c>
      <c r="O20" s="39" t="n">
        <f aca="false">IFERROR(VLOOKUP(A20,'Rcpt Pivot'!$A$5:$M$78,11,FALSE()),0)</f>
        <v>0</v>
      </c>
      <c r="P20" s="39" t="n">
        <f aca="false">IFERROR(VLOOKUP(A20,'Rcpt Pivot'!$A$5:$M$78,12,FALSE()),0)</f>
        <v>0</v>
      </c>
      <c r="Q20" s="39" t="n">
        <f aca="false">IFERROR(VLOOKUP(A20,'Rcpt Pivot'!$A$5:$M$78,13,FALSE()),0)</f>
        <v>0</v>
      </c>
      <c r="R20" s="40" t="n">
        <f aca="false">SUM(H20:Q20)</f>
        <v>600</v>
      </c>
      <c r="S20" s="41" t="n">
        <f aca="false">G20+R20</f>
        <v>2022</v>
      </c>
      <c r="T20" s="21"/>
    </row>
    <row r="21" customFormat="false" ht="13.5" hidden="false" customHeight="false" outlineLevel="0" collapsed="false">
      <c r="A21" s="42" t="s">
        <v>46</v>
      </c>
      <c r="B21" s="43" t="s">
        <v>47</v>
      </c>
      <c r="C21" s="35" t="n">
        <f aca="false">VLOOKUP(A21,FLOOR!$B$3:$I$646,6,FALSE())</f>
        <v>952</v>
      </c>
      <c r="D21" s="34" t="n">
        <f aca="false">VLOOKUP(A21,FLOOR!$B$3:$I$646,5,FALSE())</f>
        <v>2</v>
      </c>
      <c r="E21" s="44" t="n">
        <f aca="false">VLOOKUP(A21,FLOOR!$B$3:$I$646,7,FALSE())</f>
        <v>0</v>
      </c>
      <c r="F21" s="43"/>
      <c r="G21" s="38" t="n">
        <f aca="false">C21-D21-E21-F21</f>
        <v>950</v>
      </c>
      <c r="H21" s="39" t="n">
        <f aca="false">IFERROR(VLOOKUP(A21,'Rcpt Pivot'!$A$5:$M$78,2,FALSE()),0)</f>
        <v>0</v>
      </c>
      <c r="I21" s="39" t="n">
        <f aca="false">IFERROR(VLOOKUP(A21,'Rcpt Pivot'!$A$5:$M$78,5,FALSE()),0)</f>
        <v>0</v>
      </c>
      <c r="J21" s="39" t="n">
        <f aca="false">IFERROR(VLOOKUP(A21,'Rcpt Pivot'!$A$5:$M$78,6,FALSE()),0)</f>
        <v>0</v>
      </c>
      <c r="K21" s="39" t="n">
        <f aca="false">IFERROR(VLOOKUP(A21,'Rcpt Pivot'!$A$5:$M$78,7,FALSE()),0)</f>
        <v>0</v>
      </c>
      <c r="L21" s="39" t="n">
        <f aca="false">IFERROR(VLOOKUP(A21,'Rcpt Pivot'!$A$5:$M$78,8,FALSE()),0)</f>
        <v>0</v>
      </c>
      <c r="M21" s="39" t="n">
        <f aca="false">IFERROR(VLOOKUP(A21,'Rcpt Pivot'!$A$5:$M$78,9,FALSE()),0)</f>
        <v>1500</v>
      </c>
      <c r="N21" s="39" t="n">
        <f aca="false">IFERROR(VLOOKUP(A21,'Rcpt Pivot'!$A$5:$M$78,10,FALSE()),0)</f>
        <v>0</v>
      </c>
      <c r="O21" s="39" t="n">
        <f aca="false">IFERROR(VLOOKUP(A21,'Rcpt Pivot'!$A$5:$M$78,11,FALSE()),0)</f>
        <v>0</v>
      </c>
      <c r="P21" s="39" t="n">
        <f aca="false">IFERROR(VLOOKUP(A21,'Rcpt Pivot'!$A$5:$M$78,12,FALSE()),0)</f>
        <v>0</v>
      </c>
      <c r="Q21" s="39" t="n">
        <f aca="false">IFERROR(VLOOKUP(A21,'Rcpt Pivot'!$A$5:$M$78,13,FALSE()),0)</f>
        <v>0</v>
      </c>
      <c r="R21" s="40" t="n">
        <f aca="false">SUM(H21:Q21)</f>
        <v>1500</v>
      </c>
      <c r="S21" s="41" t="n">
        <f aca="false">G21+R21</f>
        <v>2450</v>
      </c>
      <c r="T21" s="21"/>
    </row>
    <row r="22" customFormat="false" ht="13.5" hidden="false" customHeight="false" outlineLevel="0" collapsed="false">
      <c r="A22" s="42" t="s">
        <v>48</v>
      </c>
      <c r="B22" s="43" t="s">
        <v>49</v>
      </c>
      <c r="C22" s="35" t="n">
        <f aca="false">VLOOKUP(A22,FLOOR!$B$3:$I$646,6,FALSE())</f>
        <v>1799</v>
      </c>
      <c r="D22" s="34" t="n">
        <f aca="false">VLOOKUP(A22,FLOOR!$B$3:$I$646,5,FALSE())</f>
        <v>0</v>
      </c>
      <c r="E22" s="44" t="n">
        <f aca="false">VLOOKUP(A22,FLOOR!$B$3:$I$646,7,FALSE())</f>
        <v>0</v>
      </c>
      <c r="F22" s="43"/>
      <c r="G22" s="38" t="n">
        <f aca="false">C22-D22-E22-F22</f>
        <v>1799</v>
      </c>
      <c r="H22" s="39" t="n">
        <f aca="false">IFERROR(VLOOKUP(A22,'Rcpt Pivot'!$A$5:$M$78,2,FALSE()),0)</f>
        <v>0</v>
      </c>
      <c r="I22" s="39" t="n">
        <f aca="false">IFERROR(VLOOKUP(A22,'Rcpt Pivot'!$A$5:$M$78,5,FALSE()),0)</f>
        <v>0</v>
      </c>
      <c r="J22" s="39" t="n">
        <f aca="false">IFERROR(VLOOKUP(A22,'Rcpt Pivot'!$A$5:$M$78,6,FALSE()),0)</f>
        <v>0</v>
      </c>
      <c r="K22" s="39" t="n">
        <f aca="false">IFERROR(VLOOKUP(A22,'Rcpt Pivot'!$A$5:$M$78,7,FALSE()),0)</f>
        <v>0</v>
      </c>
      <c r="L22" s="39" t="n">
        <f aca="false">IFERROR(VLOOKUP(A22,'Rcpt Pivot'!$A$5:$M$78,8,FALSE()),0)</f>
        <v>0</v>
      </c>
      <c r="M22" s="39" t="n">
        <f aca="false">IFERROR(VLOOKUP(A22,'Rcpt Pivot'!$A$5:$M$78,9,FALSE()),0)</f>
        <v>0</v>
      </c>
      <c r="N22" s="39" t="n">
        <f aca="false">IFERROR(VLOOKUP(A22,'Rcpt Pivot'!$A$5:$M$78,10,FALSE()),0)</f>
        <v>600</v>
      </c>
      <c r="O22" s="39" t="n">
        <f aca="false">IFERROR(VLOOKUP(A22,'Rcpt Pivot'!$A$5:$M$78,11,FALSE()),0)</f>
        <v>0</v>
      </c>
      <c r="P22" s="39" t="n">
        <f aca="false">IFERROR(VLOOKUP(A22,'Rcpt Pivot'!$A$5:$M$78,12,FALSE()),0)</f>
        <v>0</v>
      </c>
      <c r="Q22" s="39" t="n">
        <f aca="false">IFERROR(VLOOKUP(A22,'Rcpt Pivot'!$A$5:$M$78,13,FALSE()),0)</f>
        <v>0</v>
      </c>
      <c r="R22" s="40" t="n">
        <f aca="false">SUM(H22:Q22)</f>
        <v>600</v>
      </c>
      <c r="S22" s="41" t="n">
        <f aca="false">G22+R22</f>
        <v>2399</v>
      </c>
      <c r="T22" s="21"/>
    </row>
    <row r="23" customFormat="false" ht="13.5" hidden="false" customHeight="false" outlineLevel="0" collapsed="false">
      <c r="A23" s="42" t="s">
        <v>50</v>
      </c>
      <c r="B23" s="43" t="s">
        <v>51</v>
      </c>
      <c r="C23" s="35" t="n">
        <f aca="false">VLOOKUP(A23,FLOOR!$B$3:$I$646,6,FALSE())</f>
        <v>19</v>
      </c>
      <c r="D23" s="34" t="n">
        <f aca="false">VLOOKUP(A23,FLOOR!$B$3:$I$646,5,FALSE())</f>
        <v>6</v>
      </c>
      <c r="E23" s="44" t="n">
        <f aca="false">VLOOKUP(A23,FLOOR!$B$3:$I$646,7,FALSE())</f>
        <v>0</v>
      </c>
      <c r="F23" s="43"/>
      <c r="G23" s="38" t="n">
        <f aca="false">C23-D23-E23-F23</f>
        <v>13</v>
      </c>
      <c r="H23" s="39" t="n">
        <f aca="false">IFERROR(VLOOKUP(A23,'Rcpt Pivot'!$A$5:$M$78,2,FALSE()),0)</f>
        <v>0</v>
      </c>
      <c r="I23" s="39" t="n">
        <f aca="false">IFERROR(VLOOKUP(A23,'Rcpt Pivot'!$A$5:$M$78,5,FALSE()),0)</f>
        <v>0</v>
      </c>
      <c r="J23" s="39" t="n">
        <f aca="false">IFERROR(VLOOKUP(A23,'Rcpt Pivot'!$A$5:$M$78,6,FALSE()),0)</f>
        <v>0</v>
      </c>
      <c r="K23" s="39" t="n">
        <f aca="false">IFERROR(VLOOKUP(A23,'Rcpt Pivot'!$A$5:$M$78,7,FALSE()),0)</f>
        <v>0</v>
      </c>
      <c r="L23" s="39" t="n">
        <f aca="false">IFERROR(VLOOKUP(A23,'Rcpt Pivot'!$A$5:$M$78,8,FALSE()),0)</f>
        <v>0</v>
      </c>
      <c r="M23" s="39" t="n">
        <f aca="false">IFERROR(VLOOKUP(A23,'Rcpt Pivot'!$A$5:$M$78,9,FALSE()),0)</f>
        <v>0</v>
      </c>
      <c r="N23" s="39" t="n">
        <f aca="false">IFERROR(VLOOKUP(A23,'Rcpt Pivot'!$A$5:$M$78,10,FALSE()),0)</f>
        <v>2196</v>
      </c>
      <c r="O23" s="39" t="n">
        <f aca="false">IFERROR(VLOOKUP(A23,'Rcpt Pivot'!$A$5:$M$78,11,FALSE()),0)</f>
        <v>0</v>
      </c>
      <c r="P23" s="39" t="n">
        <f aca="false">IFERROR(VLOOKUP(A23,'Rcpt Pivot'!$A$5:$M$78,12,FALSE()),0)</f>
        <v>0</v>
      </c>
      <c r="Q23" s="39" t="n">
        <f aca="false">IFERROR(VLOOKUP(A23,'Rcpt Pivot'!$A$5:$M$78,13,FALSE()),0)</f>
        <v>0</v>
      </c>
      <c r="R23" s="40" t="n">
        <f aca="false">SUM(H23:Q23)</f>
        <v>2196</v>
      </c>
      <c r="S23" s="41" t="n">
        <f aca="false">G23+R23</f>
        <v>2209</v>
      </c>
      <c r="T23" s="21"/>
    </row>
    <row r="24" customFormat="false" ht="13.5" hidden="false" customHeight="false" outlineLevel="0" collapsed="false">
      <c r="A24" s="42" t="s">
        <v>52</v>
      </c>
      <c r="B24" s="43" t="s">
        <v>53</v>
      </c>
      <c r="C24" s="35" t="n">
        <f aca="false">VLOOKUP(A24,FLOOR!$B$3:$I$646,6,FALSE())</f>
        <v>674</v>
      </c>
      <c r="D24" s="34" t="n">
        <f aca="false">VLOOKUP(A24,FLOOR!$B$3:$I$646,5,FALSE())</f>
        <v>0</v>
      </c>
      <c r="E24" s="44" t="n">
        <f aca="false">VLOOKUP(A24,FLOOR!$B$3:$I$646,7,FALSE())</f>
        <v>0</v>
      </c>
      <c r="F24" s="43"/>
      <c r="G24" s="38" t="n">
        <f aca="false">C24-D24-E24-F24</f>
        <v>674</v>
      </c>
      <c r="H24" s="39" t="n">
        <f aca="false">IFERROR(VLOOKUP(A24,'Rcpt Pivot'!$A$5:$M$78,2,FALSE()),0)</f>
        <v>0</v>
      </c>
      <c r="I24" s="39" t="n">
        <f aca="false">IFERROR(VLOOKUP(A24,'Rcpt Pivot'!$A$5:$M$78,5,FALSE()),0)</f>
        <v>0</v>
      </c>
      <c r="J24" s="39" t="n">
        <f aca="false">IFERROR(VLOOKUP(A24,'Rcpt Pivot'!$A$5:$M$78,6,FALSE()),0)</f>
        <v>0</v>
      </c>
      <c r="K24" s="39" t="n">
        <f aca="false">IFERROR(VLOOKUP(A24,'Rcpt Pivot'!$A$5:$M$78,7,FALSE()),0)</f>
        <v>0</v>
      </c>
      <c r="L24" s="39" t="n">
        <f aca="false">IFERROR(VLOOKUP(A24,'Rcpt Pivot'!$A$5:$M$78,8,FALSE()),0)</f>
        <v>0</v>
      </c>
      <c r="M24" s="39" t="n">
        <f aca="false">IFERROR(VLOOKUP(A24,'Rcpt Pivot'!$A$5:$M$78,9,FALSE()),0)</f>
        <v>0</v>
      </c>
      <c r="N24" s="39" t="n">
        <f aca="false">IFERROR(VLOOKUP(A24,'Rcpt Pivot'!$A$5:$M$78,10,FALSE()),0)</f>
        <v>1500</v>
      </c>
      <c r="O24" s="39" t="n">
        <f aca="false">IFERROR(VLOOKUP(A24,'Rcpt Pivot'!$A$5:$M$78,11,FALSE()),0)</f>
        <v>0</v>
      </c>
      <c r="P24" s="39" t="n">
        <f aca="false">IFERROR(VLOOKUP(A24,'Rcpt Pivot'!$A$5:$M$78,12,FALSE()),0)</f>
        <v>0</v>
      </c>
      <c r="Q24" s="39" t="n">
        <f aca="false">IFERROR(VLOOKUP(A24,'Rcpt Pivot'!$A$5:$M$78,13,FALSE()),0)</f>
        <v>0</v>
      </c>
      <c r="R24" s="40" t="n">
        <f aca="false">SUM(H24:Q24)</f>
        <v>1500</v>
      </c>
      <c r="S24" s="41" t="n">
        <f aca="false">G24+R24</f>
        <v>2174</v>
      </c>
      <c r="T24" s="21"/>
    </row>
    <row r="25" customFormat="false" ht="13.5" hidden="false" customHeight="false" outlineLevel="0" collapsed="false">
      <c r="A25" s="42" t="s">
        <v>54</v>
      </c>
      <c r="B25" s="43" t="s">
        <v>55</v>
      </c>
      <c r="C25" s="35" t="n">
        <f aca="false">VLOOKUP(A25,FLOOR!$B$3:$I$646,6,FALSE())</f>
        <v>732</v>
      </c>
      <c r="D25" s="34" t="n">
        <f aca="false">VLOOKUP(A25,FLOOR!$B$3:$I$646,5,FALSE())</f>
        <v>0</v>
      </c>
      <c r="E25" s="44" t="n">
        <f aca="false">VLOOKUP(A25,FLOOR!$B$3:$I$646,7,FALSE())</f>
        <v>0</v>
      </c>
      <c r="F25" s="43"/>
      <c r="G25" s="38" t="n">
        <f aca="false">C25-D25-E25-F25</f>
        <v>732</v>
      </c>
      <c r="H25" s="39" t="n">
        <f aca="false">IFERROR(VLOOKUP(A25,'Rcpt Pivot'!$A$5:$M$78,2,FALSE()),0)</f>
        <v>0</v>
      </c>
      <c r="I25" s="39" t="n">
        <f aca="false">IFERROR(VLOOKUP(A25,'Rcpt Pivot'!$A$5:$M$78,5,FALSE()),0)</f>
        <v>0</v>
      </c>
      <c r="J25" s="39" t="n">
        <f aca="false">IFERROR(VLOOKUP(A25,'Rcpt Pivot'!$A$5:$M$78,6,FALSE()),0)</f>
        <v>0</v>
      </c>
      <c r="K25" s="39" t="n">
        <f aca="false">IFERROR(VLOOKUP(A25,'Rcpt Pivot'!$A$5:$M$78,7,FALSE()),0)</f>
        <v>0</v>
      </c>
      <c r="L25" s="39" t="n">
        <f aca="false">IFERROR(VLOOKUP(A25,'Rcpt Pivot'!$A$5:$M$78,8,FALSE()),0)</f>
        <v>0</v>
      </c>
      <c r="M25" s="39" t="n">
        <f aca="false">IFERROR(VLOOKUP(A25,'Rcpt Pivot'!$A$5:$M$78,9,FALSE()),0)</f>
        <v>1500</v>
      </c>
      <c r="N25" s="39" t="n">
        <f aca="false">IFERROR(VLOOKUP(A25,'Rcpt Pivot'!$A$5:$M$78,10,FALSE()),0)</f>
        <v>0</v>
      </c>
      <c r="O25" s="39" t="n">
        <f aca="false">IFERROR(VLOOKUP(A25,'Rcpt Pivot'!$A$5:$M$78,11,FALSE()),0)</f>
        <v>0</v>
      </c>
      <c r="P25" s="39" t="n">
        <f aca="false">IFERROR(VLOOKUP(A25,'Rcpt Pivot'!$A$5:$M$78,12,FALSE()),0)</f>
        <v>0</v>
      </c>
      <c r="Q25" s="39" t="n">
        <f aca="false">IFERROR(VLOOKUP(A25,'Rcpt Pivot'!$A$5:$M$78,13,FALSE()),0)</f>
        <v>0</v>
      </c>
      <c r="R25" s="40" t="n">
        <f aca="false">SUM(H25:Q25)</f>
        <v>1500</v>
      </c>
      <c r="S25" s="41" t="n">
        <f aca="false">G25+R25</f>
        <v>2232</v>
      </c>
      <c r="T25" s="21"/>
    </row>
    <row r="26" customFormat="false" ht="13.5" hidden="false" customHeight="false" outlineLevel="0" collapsed="false">
      <c r="A26" s="42" t="s">
        <v>56</v>
      </c>
      <c r="B26" s="43" t="s">
        <v>57</v>
      </c>
      <c r="C26" s="35" t="n">
        <f aca="false">VLOOKUP(A26,FLOOR!$B$3:$I$646,6,FALSE())</f>
        <v>1545</v>
      </c>
      <c r="D26" s="34" t="n">
        <f aca="false">VLOOKUP(A26,FLOOR!$B$3:$I$646,5,FALSE())</f>
        <v>0</v>
      </c>
      <c r="E26" s="44" t="n">
        <f aca="false">VLOOKUP(A26,FLOOR!$B$3:$I$646,7,FALSE())</f>
        <v>0</v>
      </c>
      <c r="F26" s="43"/>
      <c r="G26" s="38" t="n">
        <f aca="false">C26-D26-E26-F26</f>
        <v>1545</v>
      </c>
      <c r="H26" s="39" t="n">
        <f aca="false">IFERROR(VLOOKUP(A26,'Rcpt Pivot'!$A$5:$M$78,2,FALSE()),0)</f>
        <v>0</v>
      </c>
      <c r="I26" s="39" t="n">
        <f aca="false">IFERROR(VLOOKUP(A26,'Rcpt Pivot'!$A$5:$M$78,5,FALSE()),0)</f>
        <v>0</v>
      </c>
      <c r="J26" s="39" t="n">
        <f aca="false">IFERROR(VLOOKUP(A26,'Rcpt Pivot'!$A$5:$M$78,6,FALSE()),0)</f>
        <v>0</v>
      </c>
      <c r="K26" s="39" t="n">
        <f aca="false">IFERROR(VLOOKUP(A26,'Rcpt Pivot'!$A$5:$M$78,7,FALSE()),0)</f>
        <v>300</v>
      </c>
      <c r="L26" s="39" t="n">
        <f aca="false">IFERROR(VLOOKUP(A26,'Rcpt Pivot'!$A$5:$M$78,8,FALSE()),0)</f>
        <v>1200</v>
      </c>
      <c r="M26" s="39" t="n">
        <f aca="false">IFERROR(VLOOKUP(A26,'Rcpt Pivot'!$A$5:$M$78,9,FALSE()),0)</f>
        <v>0</v>
      </c>
      <c r="N26" s="39" t="n">
        <f aca="false">IFERROR(VLOOKUP(A26,'Rcpt Pivot'!$A$5:$M$78,10,FALSE()),0)</f>
        <v>0</v>
      </c>
      <c r="O26" s="39" t="n">
        <f aca="false">IFERROR(VLOOKUP(A26,'Rcpt Pivot'!$A$5:$M$78,11,FALSE()),0)</f>
        <v>0</v>
      </c>
      <c r="P26" s="39" t="n">
        <f aca="false">IFERROR(VLOOKUP(A26,'Rcpt Pivot'!$A$5:$M$78,12,FALSE()),0)</f>
        <v>0</v>
      </c>
      <c r="Q26" s="39" t="n">
        <f aca="false">IFERROR(VLOOKUP(A26,'Rcpt Pivot'!$A$5:$M$78,13,FALSE()),0)</f>
        <v>0</v>
      </c>
      <c r="R26" s="40" t="n">
        <f aca="false">SUM(H26:Q26)</f>
        <v>1500</v>
      </c>
      <c r="S26" s="41" t="n">
        <f aca="false">G26+R26</f>
        <v>3045</v>
      </c>
      <c r="T26" s="21"/>
    </row>
    <row r="27" s="55" customFormat="true" ht="13.5" hidden="false" customHeight="false" outlineLevel="0" collapsed="false">
      <c r="A27" s="53" t="s">
        <v>58</v>
      </c>
      <c r="B27" s="54" t="s">
        <v>59</v>
      </c>
      <c r="C27" s="35" t="n">
        <f aca="false">VLOOKUP(A27,FLOOR!$B$3:$I$646,6,FALSE())</f>
        <v>2698</v>
      </c>
      <c r="D27" s="34" t="n">
        <f aca="false">VLOOKUP(A27,FLOOR!$B$3:$I$646,5,FALSE())</f>
        <v>0</v>
      </c>
      <c r="E27" s="44" t="n">
        <f aca="false">VLOOKUP(A27,FLOOR!$B$3:$I$646,7,FALSE())</f>
        <v>0</v>
      </c>
      <c r="F27" s="54"/>
      <c r="G27" s="38" t="n">
        <f aca="false">C27-D27-E27-F27</f>
        <v>2698</v>
      </c>
      <c r="H27" s="39" t="n">
        <f aca="false">IFERROR(VLOOKUP(A27,'Rcpt Pivot'!$A$5:$M$78,2,FALSE()),0)</f>
        <v>0</v>
      </c>
      <c r="I27" s="39" t="n">
        <f aca="false">IFERROR(VLOOKUP(A27,'Rcpt Pivot'!$A$5:$M$78,5,FALSE()),0)</f>
        <v>0</v>
      </c>
      <c r="J27" s="39" t="n">
        <f aca="false">IFERROR(VLOOKUP(A27,'Rcpt Pivot'!$A$5:$M$78,6,FALSE()),0)</f>
        <v>0</v>
      </c>
      <c r="K27" s="39" t="n">
        <f aca="false">IFERROR(VLOOKUP(A27,'Rcpt Pivot'!$A$5:$M$78,7,FALSE()),0)</f>
        <v>0</v>
      </c>
      <c r="L27" s="39" t="n">
        <f aca="false">IFERROR(VLOOKUP(A27,'Rcpt Pivot'!$A$5:$M$78,8,FALSE()),0)</f>
        <v>0</v>
      </c>
      <c r="M27" s="39" t="n">
        <f aca="false">IFERROR(VLOOKUP(A27,'Rcpt Pivot'!$A$5:$M$78,9,FALSE()),0)</f>
        <v>0</v>
      </c>
      <c r="N27" s="39" t="n">
        <f aca="false">IFERROR(VLOOKUP(A27,'Rcpt Pivot'!$A$5:$M$78,10,FALSE()),0)</f>
        <v>0</v>
      </c>
      <c r="O27" s="39" t="n">
        <f aca="false">IFERROR(VLOOKUP(A27,'Rcpt Pivot'!$A$5:$M$78,11,FALSE()),0)</f>
        <v>0</v>
      </c>
      <c r="P27" s="39" t="n">
        <f aca="false">IFERROR(VLOOKUP(A27,'Rcpt Pivot'!$A$5:$M$78,12,FALSE()),0)</f>
        <v>0</v>
      </c>
      <c r="Q27" s="39" t="n">
        <f aca="false">IFERROR(VLOOKUP(A27,'Rcpt Pivot'!$A$5:$M$78,13,FALSE()),0)</f>
        <v>0</v>
      </c>
      <c r="R27" s="40" t="n">
        <f aca="false">SUM(H27:Q27)</f>
        <v>0</v>
      </c>
      <c r="S27" s="41" t="n">
        <f aca="false">G27+R27</f>
        <v>2698</v>
      </c>
      <c r="T27" s="21"/>
    </row>
    <row r="28" s="22" customFormat="true" ht="13.5" hidden="false" customHeight="false" outlineLevel="0" collapsed="false">
      <c r="A28" s="53" t="s">
        <v>60</v>
      </c>
      <c r="B28" s="54" t="s">
        <v>61</v>
      </c>
      <c r="C28" s="35" t="n">
        <f aca="false">VLOOKUP(A28,FLOOR!$B$3:$I$646,6,FALSE())</f>
        <v>2217</v>
      </c>
      <c r="D28" s="34" t="n">
        <f aca="false">VLOOKUP(A28,FLOOR!$B$3:$I$646,5,FALSE())</f>
        <v>0</v>
      </c>
      <c r="E28" s="44" t="n">
        <f aca="false">VLOOKUP(A28,FLOOR!$B$3:$I$646,7,FALSE())</f>
        <v>0</v>
      </c>
      <c r="F28" s="56"/>
      <c r="G28" s="38" t="n">
        <f aca="false">C28-D28-E28-F28</f>
        <v>2217</v>
      </c>
      <c r="H28" s="39" t="n">
        <f aca="false">IFERROR(VLOOKUP(A28,'Rcpt Pivot'!$A$5:$M$78,2,FALSE()),0)</f>
        <v>0</v>
      </c>
      <c r="I28" s="39" t="n">
        <f aca="false">IFERROR(VLOOKUP(A28,'Rcpt Pivot'!$A$5:$M$78,5,FALSE()),0)</f>
        <v>0</v>
      </c>
      <c r="J28" s="39" t="n">
        <f aca="false">IFERROR(VLOOKUP(A28,'Rcpt Pivot'!$A$5:$M$78,6,FALSE()),0)</f>
        <v>0</v>
      </c>
      <c r="K28" s="39" t="n">
        <f aca="false">IFERROR(VLOOKUP(A28,'Rcpt Pivot'!$A$5:$M$78,7,FALSE()),0)</f>
        <v>156</v>
      </c>
      <c r="L28" s="39" t="n">
        <f aca="false">IFERROR(VLOOKUP(A28,'Rcpt Pivot'!$A$5:$M$78,8,FALSE()),0)</f>
        <v>600</v>
      </c>
      <c r="M28" s="39" t="n">
        <f aca="false">IFERROR(VLOOKUP(A28,'Rcpt Pivot'!$A$5:$M$78,9,FALSE()),0)</f>
        <v>0</v>
      </c>
      <c r="N28" s="39" t="n">
        <f aca="false">IFERROR(VLOOKUP(A28,'Rcpt Pivot'!$A$5:$M$78,10,FALSE()),0)</f>
        <v>0</v>
      </c>
      <c r="O28" s="39" t="n">
        <f aca="false">IFERROR(VLOOKUP(A28,'Rcpt Pivot'!$A$5:$M$78,11,FALSE()),0)</f>
        <v>0</v>
      </c>
      <c r="P28" s="39" t="n">
        <f aca="false">IFERROR(VLOOKUP(A28,'Rcpt Pivot'!$A$5:$M$78,12,FALSE()),0)</f>
        <v>0</v>
      </c>
      <c r="Q28" s="39" t="n">
        <f aca="false">IFERROR(VLOOKUP(A28,'Rcpt Pivot'!$A$5:$M$78,13,FALSE()),0)</f>
        <v>0</v>
      </c>
      <c r="R28" s="40" t="n">
        <f aca="false">SUM(H28:Q28)</f>
        <v>756</v>
      </c>
      <c r="S28" s="41" t="n">
        <f aca="false">G28+R28</f>
        <v>2973</v>
      </c>
      <c r="T28" s="21"/>
    </row>
    <row r="29" s="22" customFormat="true" ht="13.5" hidden="false" customHeight="false" outlineLevel="0" collapsed="false">
      <c r="A29" s="53" t="s">
        <v>62</v>
      </c>
      <c r="B29" s="54" t="s">
        <v>63</v>
      </c>
      <c r="C29" s="35" t="n">
        <f aca="false">VLOOKUP(A29,FLOOR!$B$3:$I$646,6,FALSE())</f>
        <v>2639</v>
      </c>
      <c r="D29" s="34" t="n">
        <f aca="false">VLOOKUP(A29,FLOOR!$B$3:$I$646,5,FALSE())</f>
        <v>0</v>
      </c>
      <c r="E29" s="44" t="n">
        <f aca="false">VLOOKUP(A29,FLOOR!$B$3:$I$646,7,FALSE())</f>
        <v>0</v>
      </c>
      <c r="F29" s="56"/>
      <c r="G29" s="38" t="n">
        <f aca="false">C29-D29-E29-F29</f>
        <v>2639</v>
      </c>
      <c r="H29" s="39" t="n">
        <f aca="false">IFERROR(VLOOKUP(A29,'Rcpt Pivot'!$A$5:$M$78,2,FALSE()),0)</f>
        <v>0</v>
      </c>
      <c r="I29" s="39" t="n">
        <f aca="false">IFERROR(VLOOKUP(A29,'Rcpt Pivot'!$A$5:$M$78,5,FALSE()),0)</f>
        <v>0</v>
      </c>
      <c r="J29" s="39" t="n">
        <f aca="false">IFERROR(VLOOKUP(A29,'Rcpt Pivot'!$A$5:$M$78,6,FALSE()),0)</f>
        <v>0</v>
      </c>
      <c r="K29" s="39" t="n">
        <f aca="false">IFERROR(VLOOKUP(A29,'Rcpt Pivot'!$A$5:$M$78,7,FALSE()),0)</f>
        <v>156</v>
      </c>
      <c r="L29" s="39" t="n">
        <f aca="false">IFERROR(VLOOKUP(A29,'Rcpt Pivot'!$A$5:$M$78,8,FALSE()),0)</f>
        <v>600</v>
      </c>
      <c r="M29" s="39" t="n">
        <f aca="false">IFERROR(VLOOKUP(A29,'Rcpt Pivot'!$A$5:$M$78,9,FALSE()),0)</f>
        <v>0</v>
      </c>
      <c r="N29" s="39" t="n">
        <f aca="false">IFERROR(VLOOKUP(A29,'Rcpt Pivot'!$A$5:$M$78,10,FALSE()),0)</f>
        <v>0</v>
      </c>
      <c r="O29" s="39" t="n">
        <f aca="false">IFERROR(VLOOKUP(A29,'Rcpt Pivot'!$A$5:$M$78,11,FALSE()),0)</f>
        <v>0</v>
      </c>
      <c r="P29" s="39" t="n">
        <f aca="false">IFERROR(VLOOKUP(A29,'Rcpt Pivot'!$A$5:$M$78,12,FALSE()),0)</f>
        <v>0</v>
      </c>
      <c r="Q29" s="39" t="n">
        <f aca="false">IFERROR(VLOOKUP(A29,'Rcpt Pivot'!$A$5:$M$78,13,FALSE()),0)</f>
        <v>0</v>
      </c>
      <c r="R29" s="40" t="n">
        <f aca="false">SUM(H29:Q29)</f>
        <v>756</v>
      </c>
      <c r="S29" s="41" t="n">
        <f aca="false">G29+R29</f>
        <v>3395</v>
      </c>
      <c r="T29" s="21"/>
    </row>
    <row r="30" s="55" customFormat="true" ht="13.5" hidden="false" customHeight="false" outlineLevel="0" collapsed="false">
      <c r="A30" s="53" t="s">
        <v>64</v>
      </c>
      <c r="B30" s="54" t="s">
        <v>65</v>
      </c>
      <c r="C30" s="35" t="n">
        <f aca="false">VLOOKUP(A30,FLOOR!$B$3:$I$646,6,FALSE())</f>
        <v>895</v>
      </c>
      <c r="D30" s="34" t="n">
        <f aca="false">VLOOKUP(A30,FLOOR!$B$3:$I$646,5,FALSE())</f>
        <v>6</v>
      </c>
      <c r="E30" s="44" t="n">
        <f aca="false">VLOOKUP(A30,FLOOR!$B$3:$I$646,7,FALSE())</f>
        <v>1</v>
      </c>
      <c r="F30" s="54"/>
      <c r="G30" s="38" t="n">
        <f aca="false">C30-D30-E30-F30</f>
        <v>888</v>
      </c>
      <c r="H30" s="39" t="n">
        <f aca="false">IFERROR(VLOOKUP(A30,'Rcpt Pivot'!$A$5:$M$78,2,FALSE()),0)</f>
        <v>0</v>
      </c>
      <c r="I30" s="39" t="n">
        <f aca="false">IFERROR(VLOOKUP(A30,'Rcpt Pivot'!$A$5:$M$78,5,FALSE()),0)</f>
        <v>0</v>
      </c>
      <c r="J30" s="39" t="n">
        <f aca="false">IFERROR(VLOOKUP(A30,'Rcpt Pivot'!$A$5:$M$78,6,FALSE()),0)</f>
        <v>0</v>
      </c>
      <c r="K30" s="39" t="n">
        <f aca="false">IFERROR(VLOOKUP(A30,'Rcpt Pivot'!$A$5:$M$78,7,FALSE()),0)</f>
        <v>504</v>
      </c>
      <c r="L30" s="39" t="n">
        <f aca="false">IFERROR(VLOOKUP(A30,'Rcpt Pivot'!$A$5:$M$78,8,FALSE()),0)</f>
        <v>1200</v>
      </c>
      <c r="M30" s="39" t="n">
        <f aca="false">IFERROR(VLOOKUP(A30,'Rcpt Pivot'!$A$5:$M$78,9,FALSE()),0)</f>
        <v>0</v>
      </c>
      <c r="N30" s="39" t="n">
        <f aca="false">IFERROR(VLOOKUP(A30,'Rcpt Pivot'!$A$5:$M$78,10,FALSE()),0)</f>
        <v>0</v>
      </c>
      <c r="O30" s="39" t="n">
        <f aca="false">IFERROR(VLOOKUP(A30,'Rcpt Pivot'!$A$5:$M$78,11,FALSE()),0)</f>
        <v>150</v>
      </c>
      <c r="P30" s="39" t="n">
        <f aca="false">IFERROR(VLOOKUP(A30,'Rcpt Pivot'!$A$5:$M$78,12,FALSE()),0)</f>
        <v>0</v>
      </c>
      <c r="Q30" s="39" t="n">
        <f aca="false">IFERROR(VLOOKUP(A30,'Rcpt Pivot'!$A$5:$M$78,13,FALSE()),0)</f>
        <v>0</v>
      </c>
      <c r="R30" s="40" t="n">
        <f aca="false">SUM(H30:Q30)</f>
        <v>1854</v>
      </c>
      <c r="S30" s="41" t="n">
        <f aca="false">G30+R30</f>
        <v>2742</v>
      </c>
      <c r="T30" s="21"/>
    </row>
    <row r="31" s="55" customFormat="true" ht="13.5" hidden="false" customHeight="false" outlineLevel="0" collapsed="false">
      <c r="A31" s="53" t="s">
        <v>66</v>
      </c>
      <c r="B31" s="54" t="s">
        <v>67</v>
      </c>
      <c r="C31" s="35" t="n">
        <f aca="false">VLOOKUP(A31,FLOOR!$B$3:$I$646,6,FALSE())</f>
        <v>1624</v>
      </c>
      <c r="D31" s="34" t="n">
        <f aca="false">VLOOKUP(A31,FLOOR!$B$3:$I$646,5,FALSE())</f>
        <v>0</v>
      </c>
      <c r="E31" s="44" t="n">
        <f aca="false">VLOOKUP(A31,FLOOR!$B$3:$I$646,7,FALSE())</f>
        <v>0</v>
      </c>
      <c r="F31" s="54"/>
      <c r="G31" s="38" t="n">
        <f aca="false">C31-D31-E31-F31</f>
        <v>1624</v>
      </c>
      <c r="H31" s="39" t="n">
        <f aca="false">IFERROR(VLOOKUP(A31,'Rcpt Pivot'!$A$5:$M$78,2,FALSE()),0)</f>
        <v>0</v>
      </c>
      <c r="I31" s="39" t="n">
        <f aca="false">IFERROR(VLOOKUP(A31,'Rcpt Pivot'!$A$5:$M$78,5,FALSE()),0)</f>
        <v>0</v>
      </c>
      <c r="J31" s="39" t="n">
        <f aca="false">IFERROR(VLOOKUP(A31,'Rcpt Pivot'!$A$5:$M$78,6,FALSE()),0)</f>
        <v>0</v>
      </c>
      <c r="K31" s="39" t="n">
        <f aca="false">IFERROR(VLOOKUP(A31,'Rcpt Pivot'!$A$5:$M$78,7,FALSE()),0)</f>
        <v>504</v>
      </c>
      <c r="L31" s="39" t="n">
        <f aca="false">IFERROR(VLOOKUP(A31,'Rcpt Pivot'!$A$5:$M$78,8,FALSE()),0)</f>
        <v>1200</v>
      </c>
      <c r="M31" s="39" t="n">
        <f aca="false">IFERROR(VLOOKUP(A31,'Rcpt Pivot'!$A$5:$M$78,9,FALSE()),0)</f>
        <v>0</v>
      </c>
      <c r="N31" s="39" t="n">
        <f aca="false">IFERROR(VLOOKUP(A31,'Rcpt Pivot'!$A$5:$M$78,10,FALSE()),0)</f>
        <v>0</v>
      </c>
      <c r="O31" s="39" t="n">
        <f aca="false">IFERROR(VLOOKUP(A31,'Rcpt Pivot'!$A$5:$M$78,11,FALSE()),0)</f>
        <v>240</v>
      </c>
      <c r="P31" s="39" t="n">
        <f aca="false">IFERROR(VLOOKUP(A31,'Rcpt Pivot'!$A$5:$M$78,12,FALSE()),0)</f>
        <v>0</v>
      </c>
      <c r="Q31" s="39" t="n">
        <f aca="false">IFERROR(VLOOKUP(A31,'Rcpt Pivot'!$A$5:$M$78,13,FALSE()),0)</f>
        <v>0</v>
      </c>
      <c r="R31" s="40" t="n">
        <f aca="false">SUM(H31:Q31)</f>
        <v>1944</v>
      </c>
      <c r="S31" s="41" t="n">
        <f aca="false">G31+R31</f>
        <v>3568</v>
      </c>
      <c r="T31" s="21"/>
    </row>
    <row r="32" s="55" customFormat="true" ht="13.5" hidden="false" customHeight="false" outlineLevel="0" collapsed="false">
      <c r="A32" s="53" t="s">
        <v>68</v>
      </c>
      <c r="B32" s="54" t="s">
        <v>69</v>
      </c>
      <c r="C32" s="35" t="n">
        <f aca="false">VLOOKUP(A32,FLOOR!$B$3:$I$646,6,FALSE())</f>
        <v>505</v>
      </c>
      <c r="D32" s="34" t="n">
        <f aca="false">VLOOKUP(A32,FLOOR!$B$3:$I$646,5,FALSE())</f>
        <v>0</v>
      </c>
      <c r="E32" s="44" t="n">
        <f aca="false">VLOOKUP(A32,FLOOR!$B$3:$I$646,7,FALSE())</f>
        <v>0</v>
      </c>
      <c r="F32" s="54"/>
      <c r="G32" s="38" t="n">
        <f aca="false">C32-D32-E32-F32</f>
        <v>505</v>
      </c>
      <c r="H32" s="39" t="n">
        <f aca="false">IFERROR(VLOOKUP(A32,'Rcpt Pivot'!$A$5:$M$78,2,FALSE()),0)</f>
        <v>0</v>
      </c>
      <c r="I32" s="39" t="n">
        <f aca="false">IFERROR(VLOOKUP(A32,'Rcpt Pivot'!$A$5:$M$78,5,FALSE()),0)</f>
        <v>0</v>
      </c>
      <c r="J32" s="39" t="n">
        <f aca="false">IFERROR(VLOOKUP(A32,'Rcpt Pivot'!$A$5:$M$78,6,FALSE()),0)</f>
        <v>0</v>
      </c>
      <c r="K32" s="39" t="n">
        <f aca="false">IFERROR(VLOOKUP(A32,'Rcpt Pivot'!$A$5:$M$78,7,FALSE()),0)</f>
        <v>0</v>
      </c>
      <c r="L32" s="39" t="n">
        <f aca="false">IFERROR(VLOOKUP(A32,'Rcpt Pivot'!$A$5:$M$78,8,FALSE()),0)</f>
        <v>0</v>
      </c>
      <c r="M32" s="39" t="n">
        <f aca="false">IFERROR(VLOOKUP(A32,'Rcpt Pivot'!$A$5:$M$78,9,FALSE()),0)</f>
        <v>0</v>
      </c>
      <c r="N32" s="39" t="n">
        <f aca="false">IFERROR(VLOOKUP(A32,'Rcpt Pivot'!$A$5:$M$78,10,FALSE()),0)</f>
        <v>0</v>
      </c>
      <c r="O32" s="39" t="n">
        <f aca="false">IFERROR(VLOOKUP(A32,'Rcpt Pivot'!$A$5:$M$78,11,FALSE()),0)</f>
        <v>0</v>
      </c>
      <c r="P32" s="39" t="n">
        <f aca="false">IFERROR(VLOOKUP(A32,'Rcpt Pivot'!$A$5:$M$78,12,FALSE()),0)</f>
        <v>0</v>
      </c>
      <c r="Q32" s="39" t="n">
        <f aca="false">IFERROR(VLOOKUP(A32,'Rcpt Pivot'!$A$5:$M$78,13,FALSE()),0)</f>
        <v>0</v>
      </c>
      <c r="R32" s="40" t="n">
        <f aca="false">SUM(H32:Q32)</f>
        <v>0</v>
      </c>
      <c r="S32" s="41" t="n">
        <f aca="false">G32+R32</f>
        <v>505</v>
      </c>
      <c r="T32" s="21"/>
    </row>
    <row r="33" s="55" customFormat="true" ht="13.5" hidden="false" customHeight="false" outlineLevel="0" collapsed="false">
      <c r="A33" s="53" t="s">
        <v>70</v>
      </c>
      <c r="B33" s="54" t="s">
        <v>71</v>
      </c>
      <c r="C33" s="35" t="n">
        <f aca="false">VLOOKUP(A33,FLOOR!$B$3:$I$646,6,FALSE())</f>
        <v>288</v>
      </c>
      <c r="D33" s="34" t="n">
        <f aca="false">VLOOKUP(A33,FLOOR!$B$3:$I$646,5,FALSE())</f>
        <v>0</v>
      </c>
      <c r="E33" s="44" t="n">
        <f aca="false">VLOOKUP(A33,FLOOR!$B$3:$I$646,7,FALSE())</f>
        <v>0</v>
      </c>
      <c r="F33" s="54"/>
      <c r="G33" s="38" t="n">
        <f aca="false">C33-D33-E33-F33</f>
        <v>288</v>
      </c>
      <c r="H33" s="39" t="n">
        <f aca="false">IFERROR(VLOOKUP(A33,'Rcpt Pivot'!$A$5:$M$78,2,FALSE()),0)</f>
        <v>0</v>
      </c>
      <c r="I33" s="39" t="n">
        <f aca="false">IFERROR(VLOOKUP(A33,'Rcpt Pivot'!$A$5:$M$78,5,FALSE()),0)</f>
        <v>0</v>
      </c>
      <c r="J33" s="39" t="n">
        <f aca="false">IFERROR(VLOOKUP(A33,'Rcpt Pivot'!$A$5:$M$78,6,FALSE()),0)</f>
        <v>0</v>
      </c>
      <c r="K33" s="39" t="n">
        <f aca="false">IFERROR(VLOOKUP(A33,'Rcpt Pivot'!$A$5:$M$78,7,FALSE()),0)</f>
        <v>0</v>
      </c>
      <c r="L33" s="39" t="n">
        <f aca="false">IFERROR(VLOOKUP(A33,'Rcpt Pivot'!$A$5:$M$78,8,FALSE()),0)</f>
        <v>0</v>
      </c>
      <c r="M33" s="39" t="n">
        <f aca="false">IFERROR(VLOOKUP(A33,'Rcpt Pivot'!$A$5:$M$78,9,FALSE()),0)</f>
        <v>0</v>
      </c>
      <c r="N33" s="39" t="n">
        <f aca="false">IFERROR(VLOOKUP(A33,'Rcpt Pivot'!$A$5:$M$78,10,FALSE()),0)</f>
        <v>0</v>
      </c>
      <c r="O33" s="39" t="n">
        <f aca="false">IFERROR(VLOOKUP(A33,'Rcpt Pivot'!$A$5:$M$78,11,FALSE()),0)</f>
        <v>0</v>
      </c>
      <c r="P33" s="39" t="n">
        <f aca="false">IFERROR(VLOOKUP(A33,'Rcpt Pivot'!$A$5:$M$78,12,FALSE()),0)</f>
        <v>0</v>
      </c>
      <c r="Q33" s="39" t="n">
        <f aca="false">IFERROR(VLOOKUP(A33,'Rcpt Pivot'!$A$5:$M$78,13,FALSE()),0)</f>
        <v>0</v>
      </c>
      <c r="R33" s="40" t="n">
        <f aca="false">SUM(H33:Q33)</f>
        <v>0</v>
      </c>
      <c r="S33" s="41" t="n">
        <f aca="false">G33+R33</f>
        <v>288</v>
      </c>
      <c r="T33" s="21"/>
    </row>
    <row r="34" s="55" customFormat="true" ht="13.5" hidden="false" customHeight="false" outlineLevel="0" collapsed="false">
      <c r="A34" s="53" t="s">
        <v>72</v>
      </c>
      <c r="B34" s="54" t="s">
        <v>73</v>
      </c>
      <c r="C34" s="35" t="n">
        <f aca="false">VLOOKUP(A34,FLOOR!$B$3:$I$646,6,FALSE())</f>
        <v>517</v>
      </c>
      <c r="D34" s="34" t="n">
        <f aca="false">VLOOKUP(A34,FLOOR!$B$3:$I$646,5,FALSE())</f>
        <v>0</v>
      </c>
      <c r="E34" s="44" t="n">
        <f aca="false">VLOOKUP(A34,FLOOR!$B$3:$I$646,7,FALSE())</f>
        <v>0</v>
      </c>
      <c r="F34" s="54"/>
      <c r="G34" s="38" t="n">
        <f aca="false">C34-D34-E34-F34</f>
        <v>517</v>
      </c>
      <c r="H34" s="39" t="n">
        <f aca="false">IFERROR(VLOOKUP(A34,'Rcpt Pivot'!$A$5:$M$78,2,FALSE()),0)</f>
        <v>0</v>
      </c>
      <c r="I34" s="39" t="n">
        <f aca="false">IFERROR(VLOOKUP(A34,'Rcpt Pivot'!$A$5:$M$78,5,FALSE()),0)</f>
        <v>0</v>
      </c>
      <c r="J34" s="39" t="n">
        <f aca="false">IFERROR(VLOOKUP(A34,'Rcpt Pivot'!$A$5:$M$78,6,FALSE()),0)</f>
        <v>0</v>
      </c>
      <c r="K34" s="39" t="n">
        <f aca="false">IFERROR(VLOOKUP(A34,'Rcpt Pivot'!$A$5:$M$78,7,FALSE()),0)</f>
        <v>0</v>
      </c>
      <c r="L34" s="39" t="n">
        <f aca="false">IFERROR(VLOOKUP(A34,'Rcpt Pivot'!$A$5:$M$78,8,FALSE()),0)</f>
        <v>0</v>
      </c>
      <c r="M34" s="39" t="n">
        <f aca="false">IFERROR(VLOOKUP(A34,'Rcpt Pivot'!$A$5:$M$78,9,FALSE()),0)</f>
        <v>0</v>
      </c>
      <c r="N34" s="39" t="n">
        <f aca="false">IFERROR(VLOOKUP(A34,'Rcpt Pivot'!$A$5:$M$78,10,FALSE()),0)</f>
        <v>0</v>
      </c>
      <c r="O34" s="39" t="n">
        <f aca="false">IFERROR(VLOOKUP(A34,'Rcpt Pivot'!$A$5:$M$78,11,FALSE()),0)</f>
        <v>0</v>
      </c>
      <c r="P34" s="39" t="n">
        <f aca="false">IFERROR(VLOOKUP(A34,'Rcpt Pivot'!$A$5:$M$78,12,FALSE()),0)</f>
        <v>0</v>
      </c>
      <c r="Q34" s="39" t="n">
        <f aca="false">IFERROR(VLOOKUP(A34,'Rcpt Pivot'!$A$5:$M$78,13,FALSE()),0)</f>
        <v>0</v>
      </c>
      <c r="R34" s="40" t="n">
        <f aca="false">SUM(H34:Q34)</f>
        <v>0</v>
      </c>
      <c r="S34" s="41" t="n">
        <f aca="false">G34+R34</f>
        <v>517</v>
      </c>
      <c r="T34" s="21"/>
    </row>
    <row r="35" s="55" customFormat="true" ht="13.5" hidden="false" customHeight="false" outlineLevel="0" collapsed="false">
      <c r="A35" s="53" t="s">
        <v>74</v>
      </c>
      <c r="B35" s="54" t="s">
        <v>75</v>
      </c>
      <c r="C35" s="35" t="n">
        <f aca="false">VLOOKUP(A35,FLOOR!$B$3:$I$646,6,FALSE())</f>
        <v>510</v>
      </c>
      <c r="D35" s="34" t="n">
        <f aca="false">VLOOKUP(A35,FLOOR!$B$3:$I$646,5,FALSE())</f>
        <v>0</v>
      </c>
      <c r="E35" s="44" t="n">
        <f aca="false">VLOOKUP(A35,FLOOR!$B$3:$I$646,7,FALSE())</f>
        <v>0</v>
      </c>
      <c r="F35" s="54"/>
      <c r="G35" s="38" t="n">
        <f aca="false">C35-D35-E35-F35</f>
        <v>510</v>
      </c>
      <c r="H35" s="39" t="n">
        <f aca="false">IFERROR(VLOOKUP(A35,'Rcpt Pivot'!$A$5:$M$78,2,FALSE()),0)</f>
        <v>0</v>
      </c>
      <c r="I35" s="39" t="n">
        <f aca="false">IFERROR(VLOOKUP(A35,'Rcpt Pivot'!$A$5:$M$78,5,FALSE()),0)</f>
        <v>0</v>
      </c>
      <c r="J35" s="39" t="n">
        <f aca="false">IFERROR(VLOOKUP(A35,'Rcpt Pivot'!$A$5:$M$78,6,FALSE()),0)</f>
        <v>0</v>
      </c>
      <c r="K35" s="39" t="n">
        <f aca="false">IFERROR(VLOOKUP(A35,'Rcpt Pivot'!$A$5:$M$78,7,FALSE()),0)</f>
        <v>0</v>
      </c>
      <c r="L35" s="39" t="n">
        <f aca="false">IFERROR(VLOOKUP(A35,'Rcpt Pivot'!$A$5:$M$78,8,FALSE()),0)</f>
        <v>0</v>
      </c>
      <c r="M35" s="39" t="n">
        <f aca="false">IFERROR(VLOOKUP(A35,'Rcpt Pivot'!$A$5:$M$78,9,FALSE()),0)</f>
        <v>0</v>
      </c>
      <c r="N35" s="39" t="n">
        <f aca="false">IFERROR(VLOOKUP(A35,'Rcpt Pivot'!$A$5:$M$78,10,FALSE()),0)</f>
        <v>0</v>
      </c>
      <c r="O35" s="39" t="n">
        <f aca="false">IFERROR(VLOOKUP(A35,'Rcpt Pivot'!$A$5:$M$78,11,FALSE()),0)</f>
        <v>0</v>
      </c>
      <c r="P35" s="39" t="n">
        <f aca="false">IFERROR(VLOOKUP(A35,'Rcpt Pivot'!$A$5:$M$78,12,FALSE()),0)</f>
        <v>0</v>
      </c>
      <c r="Q35" s="39" t="n">
        <f aca="false">IFERROR(VLOOKUP(A35,'Rcpt Pivot'!$A$5:$M$78,13,FALSE()),0)</f>
        <v>0</v>
      </c>
      <c r="R35" s="40" t="n">
        <f aca="false">SUM(H35:Q35)</f>
        <v>0</v>
      </c>
      <c r="S35" s="41" t="n">
        <f aca="false">G35+R35</f>
        <v>510</v>
      </c>
      <c r="T35" s="21"/>
    </row>
    <row r="36" s="22" customFormat="true" ht="13.5" hidden="false" customHeight="false" outlineLevel="0" collapsed="false">
      <c r="A36" s="53" t="s">
        <v>76</v>
      </c>
      <c r="B36" s="54" t="s">
        <v>77</v>
      </c>
      <c r="C36" s="35" t="n">
        <f aca="false">VLOOKUP(A36,FLOOR!$B$3:$I$646,6,FALSE())</f>
        <v>2064</v>
      </c>
      <c r="D36" s="34" t="n">
        <f aca="false">VLOOKUP(A36,FLOOR!$B$3:$I$646,5,FALSE())</f>
        <v>0</v>
      </c>
      <c r="E36" s="44" t="n">
        <f aca="false">VLOOKUP(A36,FLOOR!$B$3:$I$646,7,FALSE())</f>
        <v>0</v>
      </c>
      <c r="F36" s="56"/>
      <c r="G36" s="38" t="n">
        <f aca="false">C36-D36-E36-F36</f>
        <v>2064</v>
      </c>
      <c r="H36" s="39" t="n">
        <f aca="false">IFERROR(VLOOKUP(A36,'Rcpt Pivot'!$A$5:$M$78,2,FALSE()),0)</f>
        <v>0</v>
      </c>
      <c r="I36" s="39" t="n">
        <f aca="false">IFERROR(VLOOKUP(A36,'Rcpt Pivot'!$A$5:$M$78,5,FALSE()),0)</f>
        <v>0</v>
      </c>
      <c r="J36" s="39" t="n">
        <f aca="false">IFERROR(VLOOKUP(A36,'Rcpt Pivot'!$A$5:$M$78,6,FALSE()),0)</f>
        <v>0</v>
      </c>
      <c r="K36" s="39" t="n">
        <f aca="false">IFERROR(VLOOKUP(A36,'Rcpt Pivot'!$A$5:$M$78,7,FALSE()),0)</f>
        <v>0</v>
      </c>
      <c r="L36" s="39" t="n">
        <f aca="false">IFERROR(VLOOKUP(A36,'Rcpt Pivot'!$A$5:$M$78,8,FALSE()),0)</f>
        <v>0</v>
      </c>
      <c r="M36" s="39" t="n">
        <f aca="false">IFERROR(VLOOKUP(A36,'Rcpt Pivot'!$A$5:$M$78,9,FALSE()),0)</f>
        <v>0</v>
      </c>
      <c r="N36" s="39" t="n">
        <f aca="false">IFERROR(VLOOKUP(A36,'Rcpt Pivot'!$A$5:$M$78,10,FALSE()),0)</f>
        <v>0</v>
      </c>
      <c r="O36" s="39" t="n">
        <f aca="false">IFERROR(VLOOKUP(A36,'Rcpt Pivot'!$A$5:$M$78,11,FALSE()),0)</f>
        <v>0</v>
      </c>
      <c r="P36" s="39" t="n">
        <f aca="false">IFERROR(VLOOKUP(A36,'Rcpt Pivot'!$A$5:$M$78,12,FALSE()),0)</f>
        <v>0</v>
      </c>
      <c r="Q36" s="39" t="n">
        <f aca="false">IFERROR(VLOOKUP(A36,'Rcpt Pivot'!$A$5:$M$78,13,FALSE()),0)</f>
        <v>0</v>
      </c>
      <c r="R36" s="40" t="n">
        <f aca="false">SUM(H36:Q36)</f>
        <v>0</v>
      </c>
      <c r="S36" s="41" t="n">
        <f aca="false">G36+R36</f>
        <v>2064</v>
      </c>
      <c r="T36" s="21"/>
    </row>
    <row r="37" s="22" customFormat="true" ht="13.5" hidden="false" customHeight="false" outlineLevel="0" collapsed="false">
      <c r="A37" s="53" t="s">
        <v>78</v>
      </c>
      <c r="B37" s="54" t="s">
        <v>79</v>
      </c>
      <c r="C37" s="35" t="n">
        <f aca="false">VLOOKUP(A37,FLOOR!$B$3:$I$646,6,FALSE())</f>
        <v>0</v>
      </c>
      <c r="D37" s="34" t="n">
        <f aca="false">VLOOKUP(A37,FLOOR!$B$3:$I$646,5,FALSE())</f>
        <v>0</v>
      </c>
      <c r="E37" s="44" t="n">
        <f aca="false">VLOOKUP(A37,FLOOR!$B$3:$I$646,7,FALSE())</f>
        <v>555</v>
      </c>
      <c r="F37" s="56"/>
      <c r="G37" s="38" t="n">
        <f aca="false">C37-D37-E37-F37</f>
        <v>-555</v>
      </c>
      <c r="H37" s="39" t="n">
        <f aca="false">IFERROR(VLOOKUP(A37,'Rcpt Pivot'!$A$5:$M$78,2,FALSE()),0)</f>
        <v>0</v>
      </c>
      <c r="I37" s="39" t="n">
        <f aca="false">IFERROR(VLOOKUP(A37,'Rcpt Pivot'!$A$5:$M$78,5,FALSE()),0)</f>
        <v>0</v>
      </c>
      <c r="J37" s="39" t="n">
        <f aca="false">IFERROR(VLOOKUP(A37,'Rcpt Pivot'!$A$5:$M$78,6,FALSE()),0)</f>
        <v>0</v>
      </c>
      <c r="K37" s="39" t="n">
        <f aca="false">IFERROR(VLOOKUP(A37,'Rcpt Pivot'!$A$5:$M$78,7,FALSE()),0)</f>
        <v>480</v>
      </c>
      <c r="L37" s="39" t="n">
        <f aca="false">IFERROR(VLOOKUP(A37,'Rcpt Pivot'!$A$5:$M$78,8,FALSE()),0)</f>
        <v>0</v>
      </c>
      <c r="M37" s="39" t="n">
        <f aca="false">IFERROR(VLOOKUP(A37,'Rcpt Pivot'!$A$5:$M$78,9,FALSE()),0)</f>
        <v>0</v>
      </c>
      <c r="N37" s="39" t="n">
        <f aca="false">IFERROR(VLOOKUP(A37,'Rcpt Pivot'!$A$5:$M$78,10,FALSE()),0)</f>
        <v>0</v>
      </c>
      <c r="O37" s="39" t="n">
        <f aca="false">IFERROR(VLOOKUP(A37,'Rcpt Pivot'!$A$5:$M$78,11,FALSE()),0)</f>
        <v>2700</v>
      </c>
      <c r="P37" s="39" t="n">
        <f aca="false">IFERROR(VLOOKUP(A37,'Rcpt Pivot'!$A$5:$M$78,12,FALSE()),0)</f>
        <v>0</v>
      </c>
      <c r="Q37" s="39" t="n">
        <f aca="false">IFERROR(VLOOKUP(A37,'Rcpt Pivot'!$A$5:$M$78,13,FALSE()),0)</f>
        <v>0</v>
      </c>
      <c r="R37" s="40" t="n">
        <f aca="false">SUM(H37:Q37)</f>
        <v>3180</v>
      </c>
      <c r="S37" s="41" t="n">
        <f aca="false">G37+R37</f>
        <v>2625</v>
      </c>
      <c r="T37" s="21"/>
    </row>
    <row r="38" s="55" customFormat="true" ht="13.5" hidden="false" customHeight="false" outlineLevel="0" collapsed="false">
      <c r="A38" s="53" t="s">
        <v>80</v>
      </c>
      <c r="B38" s="54" t="s">
        <v>81</v>
      </c>
      <c r="C38" s="35" t="n">
        <f aca="false">VLOOKUP(A38,FLOOR!$B$3:$I$646,6,FALSE())</f>
        <v>49</v>
      </c>
      <c r="D38" s="34" t="n">
        <f aca="false">VLOOKUP(A38,FLOOR!$B$3:$I$646,5,FALSE())</f>
        <v>0</v>
      </c>
      <c r="E38" s="44" t="n">
        <f aca="false">VLOOKUP(A38,FLOOR!$B$3:$I$646,7,FALSE())</f>
        <v>120</v>
      </c>
      <c r="F38" s="54"/>
      <c r="G38" s="38" t="n">
        <f aca="false">C38-D38-E38-F38</f>
        <v>-71</v>
      </c>
      <c r="H38" s="39" t="n">
        <f aca="false">IFERROR(VLOOKUP(A38,'Rcpt Pivot'!$A$5:$M$78,2,FALSE()),0)</f>
        <v>0</v>
      </c>
      <c r="I38" s="39" t="n">
        <f aca="false">IFERROR(VLOOKUP(A38,'Rcpt Pivot'!$A$5:$M$78,5,FALSE()),0)</f>
        <v>0</v>
      </c>
      <c r="J38" s="39" t="n">
        <f aca="false">IFERROR(VLOOKUP(A38,'Rcpt Pivot'!$A$5:$M$78,6,FALSE()),0)</f>
        <v>0</v>
      </c>
      <c r="K38" s="39" t="n">
        <f aca="false">IFERROR(VLOOKUP(A38,'Rcpt Pivot'!$A$5:$M$78,7,FALSE()),0)</f>
        <v>60</v>
      </c>
      <c r="L38" s="39" t="n">
        <f aca="false">IFERROR(VLOOKUP(A38,'Rcpt Pivot'!$A$5:$M$78,8,FALSE()),0)</f>
        <v>1200</v>
      </c>
      <c r="M38" s="39" t="n">
        <f aca="false">IFERROR(VLOOKUP(A38,'Rcpt Pivot'!$A$5:$M$78,9,FALSE()),0)</f>
        <v>0</v>
      </c>
      <c r="N38" s="39" t="n">
        <f aca="false">IFERROR(VLOOKUP(A38,'Rcpt Pivot'!$A$5:$M$78,10,FALSE()),0)</f>
        <v>0</v>
      </c>
      <c r="O38" s="39" t="n">
        <f aca="false">IFERROR(VLOOKUP(A38,'Rcpt Pivot'!$A$5:$M$78,11,FALSE()),0)</f>
        <v>0</v>
      </c>
      <c r="P38" s="39" t="n">
        <f aca="false">IFERROR(VLOOKUP(A38,'Rcpt Pivot'!$A$5:$M$78,12,FALSE()),0)</f>
        <v>0</v>
      </c>
      <c r="Q38" s="39" t="n">
        <f aca="false">IFERROR(VLOOKUP(A38,'Rcpt Pivot'!$A$5:$M$78,13,FALSE()),0)</f>
        <v>0</v>
      </c>
      <c r="R38" s="40" t="n">
        <f aca="false">SUM(H38:Q38)</f>
        <v>1260</v>
      </c>
      <c r="S38" s="41" t="n">
        <f aca="false">G38+R38</f>
        <v>1189</v>
      </c>
      <c r="T38" s="21"/>
    </row>
    <row r="39" s="55" customFormat="true" ht="13.5" hidden="false" customHeight="false" outlineLevel="0" collapsed="false">
      <c r="A39" s="53" t="s">
        <v>82</v>
      </c>
      <c r="B39" s="54" t="s">
        <v>83</v>
      </c>
      <c r="C39" s="35" t="n">
        <f aca="false">VLOOKUP(A39,FLOOR!$B$3:$I$646,6,FALSE())</f>
        <v>1028</v>
      </c>
      <c r="D39" s="34" t="n">
        <f aca="false">VLOOKUP(A39,FLOOR!$B$3:$I$646,5,FALSE())</f>
        <v>0</v>
      </c>
      <c r="E39" s="44" t="n">
        <f aca="false">VLOOKUP(A39,FLOOR!$B$3:$I$646,7,FALSE())</f>
        <v>0</v>
      </c>
      <c r="F39" s="54"/>
      <c r="G39" s="38" t="n">
        <f aca="false">C39-D39-E39-F39</f>
        <v>1028</v>
      </c>
      <c r="H39" s="39" t="n">
        <f aca="false">IFERROR(VLOOKUP(A39,'Rcpt Pivot'!$A$5:$M$78,2,FALSE()),0)</f>
        <v>0</v>
      </c>
      <c r="I39" s="39" t="n">
        <f aca="false">IFERROR(VLOOKUP(A39,'Rcpt Pivot'!$A$5:$M$78,5,FALSE()),0)</f>
        <v>0</v>
      </c>
      <c r="J39" s="39" t="n">
        <f aca="false">IFERROR(VLOOKUP(A39,'Rcpt Pivot'!$A$5:$M$78,6,FALSE()),0)</f>
        <v>0</v>
      </c>
      <c r="K39" s="39" t="n">
        <f aca="false">IFERROR(VLOOKUP(A39,'Rcpt Pivot'!$A$5:$M$78,7,FALSE()),0)</f>
        <v>0</v>
      </c>
      <c r="L39" s="39" t="n">
        <f aca="false">IFERROR(VLOOKUP(A39,'Rcpt Pivot'!$A$5:$M$78,8,FALSE()),0)</f>
        <v>0</v>
      </c>
      <c r="M39" s="39" t="n">
        <f aca="false">IFERROR(VLOOKUP(A39,'Rcpt Pivot'!$A$5:$M$78,9,FALSE()),0)</f>
        <v>0</v>
      </c>
      <c r="N39" s="39" t="n">
        <f aca="false">IFERROR(VLOOKUP(A39,'Rcpt Pivot'!$A$5:$M$78,10,FALSE()),0)</f>
        <v>0</v>
      </c>
      <c r="O39" s="39" t="n">
        <f aca="false">IFERROR(VLOOKUP(A39,'Rcpt Pivot'!$A$5:$M$78,11,FALSE()),0)</f>
        <v>0</v>
      </c>
      <c r="P39" s="39" t="n">
        <f aca="false">IFERROR(VLOOKUP(A39,'Rcpt Pivot'!$A$5:$M$78,12,FALSE()),0)</f>
        <v>0</v>
      </c>
      <c r="Q39" s="39" t="n">
        <f aca="false">IFERROR(VLOOKUP(A39,'Rcpt Pivot'!$A$5:$M$78,13,FALSE()),0)</f>
        <v>0</v>
      </c>
      <c r="R39" s="40" t="n">
        <f aca="false">SUM(H39:Q39)</f>
        <v>0</v>
      </c>
      <c r="S39" s="41" t="n">
        <f aca="false">G39+R39</f>
        <v>1028</v>
      </c>
      <c r="T39" s="21"/>
    </row>
    <row r="40" s="55" customFormat="true" ht="13.5" hidden="false" customHeight="false" outlineLevel="0" collapsed="false">
      <c r="A40" s="53" t="s">
        <v>84</v>
      </c>
      <c r="B40" s="54" t="s">
        <v>85</v>
      </c>
      <c r="C40" s="35" t="n">
        <f aca="false">VLOOKUP(A40,FLOOR!$B$3:$I$646,6,FALSE())</f>
        <v>217</v>
      </c>
      <c r="D40" s="34" t="n">
        <f aca="false">VLOOKUP(A40,FLOOR!$B$3:$I$646,5,FALSE())</f>
        <v>0</v>
      </c>
      <c r="E40" s="44" t="n">
        <f aca="false">VLOOKUP(A40,FLOOR!$B$3:$I$646,7,FALSE())</f>
        <v>0</v>
      </c>
      <c r="F40" s="54"/>
      <c r="G40" s="38" t="n">
        <f aca="false">C40-D40-E40-F40</f>
        <v>217</v>
      </c>
      <c r="H40" s="39" t="n">
        <f aca="false">IFERROR(VLOOKUP(A40,'Rcpt Pivot'!$A$5:$M$78,2,FALSE()),0)</f>
        <v>0</v>
      </c>
      <c r="I40" s="39" t="n">
        <f aca="false">IFERROR(VLOOKUP(A40,'Rcpt Pivot'!$A$5:$M$78,5,FALSE()),0)</f>
        <v>0</v>
      </c>
      <c r="J40" s="39" t="n">
        <f aca="false">IFERROR(VLOOKUP(A40,'Rcpt Pivot'!$A$5:$M$78,6,FALSE()),0)</f>
        <v>0</v>
      </c>
      <c r="K40" s="39" t="n">
        <f aca="false">IFERROR(VLOOKUP(A40,'Rcpt Pivot'!$A$5:$M$78,7,FALSE()),0)</f>
        <v>0</v>
      </c>
      <c r="L40" s="39" t="n">
        <f aca="false">IFERROR(VLOOKUP(A40,'Rcpt Pivot'!$A$5:$M$78,8,FALSE()),0)</f>
        <v>0</v>
      </c>
      <c r="M40" s="39" t="n">
        <f aca="false">IFERROR(VLOOKUP(A40,'Rcpt Pivot'!$A$5:$M$78,9,FALSE()),0)</f>
        <v>0</v>
      </c>
      <c r="N40" s="39" t="n">
        <f aca="false">IFERROR(VLOOKUP(A40,'Rcpt Pivot'!$A$5:$M$78,10,FALSE()),0)</f>
        <v>0</v>
      </c>
      <c r="O40" s="39" t="n">
        <f aca="false">IFERROR(VLOOKUP(A40,'Rcpt Pivot'!$A$5:$M$78,11,FALSE()),0)</f>
        <v>0</v>
      </c>
      <c r="P40" s="39" t="n">
        <f aca="false">IFERROR(VLOOKUP(A40,'Rcpt Pivot'!$A$5:$M$78,12,FALSE()),0)</f>
        <v>0</v>
      </c>
      <c r="Q40" s="39" t="n">
        <f aca="false">IFERROR(VLOOKUP(A40,'Rcpt Pivot'!$A$5:$M$78,13,FALSE()),0)</f>
        <v>0</v>
      </c>
      <c r="R40" s="40" t="n">
        <f aca="false">SUM(H40:Q40)</f>
        <v>0</v>
      </c>
      <c r="S40" s="41" t="n">
        <f aca="false">G40+R40</f>
        <v>217</v>
      </c>
      <c r="T40" s="21"/>
    </row>
    <row r="41" s="55" customFormat="true" ht="13.5" hidden="false" customHeight="false" outlineLevel="0" collapsed="false">
      <c r="A41" s="53" t="s">
        <v>86</v>
      </c>
      <c r="B41" s="54" t="s">
        <v>87</v>
      </c>
      <c r="C41" s="35" t="n">
        <f aca="false">VLOOKUP(A41,FLOOR!$B$3:$I$646,6,FALSE())</f>
        <v>2399</v>
      </c>
      <c r="D41" s="34" t="n">
        <f aca="false">VLOOKUP(A41,FLOOR!$B$3:$I$646,5,FALSE())</f>
        <v>16</v>
      </c>
      <c r="E41" s="44" t="n">
        <f aca="false">VLOOKUP(A41,FLOOR!$B$3:$I$646,7,FALSE())</f>
        <v>0</v>
      </c>
      <c r="F41" s="54"/>
      <c r="G41" s="38" t="n">
        <f aca="false">C41-D41-E41-F41</f>
        <v>2383</v>
      </c>
      <c r="H41" s="39" t="n">
        <f aca="false">IFERROR(VLOOKUP(A41,'Rcpt Pivot'!$A$5:$M$78,2,FALSE()),0)</f>
        <v>0</v>
      </c>
      <c r="I41" s="39" t="n">
        <f aca="false">IFERROR(VLOOKUP(A41,'Rcpt Pivot'!$A$5:$M$78,5,FALSE()),0)</f>
        <v>0</v>
      </c>
      <c r="J41" s="39" t="n">
        <f aca="false">IFERROR(VLOOKUP(A41,'Rcpt Pivot'!$A$5:$M$78,6,FALSE()),0)</f>
        <v>0</v>
      </c>
      <c r="K41" s="39" t="n">
        <f aca="false">IFERROR(VLOOKUP(A41,'Rcpt Pivot'!$A$5:$M$78,7,FALSE()),0)</f>
        <v>144</v>
      </c>
      <c r="L41" s="39" t="n">
        <f aca="false">IFERROR(VLOOKUP(A41,'Rcpt Pivot'!$A$5:$M$78,8,FALSE()),0)</f>
        <v>1536</v>
      </c>
      <c r="M41" s="39" t="n">
        <f aca="false">IFERROR(VLOOKUP(A41,'Rcpt Pivot'!$A$5:$M$78,9,FALSE()),0)</f>
        <v>0</v>
      </c>
      <c r="N41" s="39" t="n">
        <f aca="false">IFERROR(VLOOKUP(A41,'Rcpt Pivot'!$A$5:$M$78,10,FALSE()),0)</f>
        <v>0</v>
      </c>
      <c r="O41" s="39" t="n">
        <f aca="false">IFERROR(VLOOKUP(A41,'Rcpt Pivot'!$A$5:$M$78,11,FALSE()),0)</f>
        <v>96</v>
      </c>
      <c r="P41" s="39" t="n">
        <f aca="false">IFERROR(VLOOKUP(A41,'Rcpt Pivot'!$A$5:$M$78,12,FALSE()),0)</f>
        <v>0</v>
      </c>
      <c r="Q41" s="39" t="n">
        <f aca="false">IFERROR(VLOOKUP(A41,'Rcpt Pivot'!$A$5:$M$78,13,FALSE()),0)</f>
        <v>0</v>
      </c>
      <c r="R41" s="40" t="n">
        <f aca="false">SUM(H41:Q41)</f>
        <v>1776</v>
      </c>
      <c r="S41" s="41" t="n">
        <f aca="false">G41+R41</f>
        <v>4159</v>
      </c>
      <c r="T41" s="21"/>
    </row>
    <row r="42" s="55" customFormat="true" ht="13.5" hidden="false" customHeight="false" outlineLevel="0" collapsed="false">
      <c r="A42" s="53" t="s">
        <v>88</v>
      </c>
      <c r="B42" s="54" t="s">
        <v>89</v>
      </c>
      <c r="C42" s="35" t="n">
        <f aca="false">VLOOKUP(A42,FLOOR!$B$3:$I$646,6,FALSE())</f>
        <v>8989</v>
      </c>
      <c r="D42" s="34" t="n">
        <f aca="false">VLOOKUP(A42,FLOOR!$B$3:$I$646,5,FALSE())</f>
        <v>48</v>
      </c>
      <c r="E42" s="44" t="n">
        <f aca="false">VLOOKUP(A42,FLOOR!$B$3:$I$646,7,FALSE())</f>
        <v>0</v>
      </c>
      <c r="F42" s="54"/>
      <c r="G42" s="38" t="n">
        <f aca="false">C42-D42-E42-F42</f>
        <v>8941</v>
      </c>
      <c r="H42" s="39" t="n">
        <f aca="false">IFERROR(VLOOKUP(A42,'Rcpt Pivot'!$A$5:$M$78,2,FALSE()),0)</f>
        <v>0</v>
      </c>
      <c r="I42" s="39" t="n">
        <f aca="false">IFERROR(VLOOKUP(A42,'Rcpt Pivot'!$A$5:$M$78,5,FALSE()),0)</f>
        <v>0</v>
      </c>
      <c r="J42" s="39" t="n">
        <f aca="false">IFERROR(VLOOKUP(A42,'Rcpt Pivot'!$A$5:$M$78,6,FALSE()),0)</f>
        <v>0</v>
      </c>
      <c r="K42" s="39" t="n">
        <f aca="false">IFERROR(VLOOKUP(A42,'Rcpt Pivot'!$A$5:$M$78,7,FALSE()),0)</f>
        <v>576</v>
      </c>
      <c r="L42" s="39" t="n">
        <f aca="false">IFERROR(VLOOKUP(A42,'Rcpt Pivot'!$A$5:$M$78,8,FALSE()),0)</f>
        <v>0</v>
      </c>
      <c r="M42" s="39" t="n">
        <f aca="false">IFERROR(VLOOKUP(A42,'Rcpt Pivot'!$A$5:$M$78,9,FALSE()),0)</f>
        <v>0</v>
      </c>
      <c r="N42" s="39" t="n">
        <f aca="false">IFERROR(VLOOKUP(A42,'Rcpt Pivot'!$A$5:$M$78,10,FALSE()),0)</f>
        <v>0</v>
      </c>
      <c r="O42" s="39" t="n">
        <f aca="false">IFERROR(VLOOKUP(A42,'Rcpt Pivot'!$A$5:$M$78,11,FALSE()),0)</f>
        <v>336</v>
      </c>
      <c r="P42" s="39" t="n">
        <f aca="false">IFERROR(VLOOKUP(A42,'Rcpt Pivot'!$A$5:$M$78,12,FALSE()),0)</f>
        <v>0</v>
      </c>
      <c r="Q42" s="39" t="n">
        <f aca="false">IFERROR(VLOOKUP(A42,'Rcpt Pivot'!$A$5:$M$78,13,FALSE()),0)</f>
        <v>0</v>
      </c>
      <c r="R42" s="40" t="n">
        <f aca="false">SUM(H42:Q42)</f>
        <v>912</v>
      </c>
      <c r="S42" s="57" t="n">
        <f aca="false">G42+R42</f>
        <v>9853</v>
      </c>
      <c r="T42" s="21"/>
    </row>
    <row r="43" s="55" customFormat="true" ht="13.5" hidden="false" customHeight="false" outlineLevel="0" collapsed="false">
      <c r="A43" s="53" t="s">
        <v>90</v>
      </c>
      <c r="B43" s="54" t="s">
        <v>91</v>
      </c>
      <c r="C43" s="35" t="n">
        <f aca="false">VLOOKUP(A43,FLOOR!$B$3:$I$646,6,FALSE())</f>
        <v>2107</v>
      </c>
      <c r="D43" s="34" t="n">
        <f aca="false">VLOOKUP(A43,FLOOR!$B$3:$I$646,5,FALSE())</f>
        <v>0</v>
      </c>
      <c r="E43" s="44" t="n">
        <f aca="false">VLOOKUP(A43,FLOOR!$B$3:$I$646,7,FALSE())</f>
        <v>0</v>
      </c>
      <c r="F43" s="54"/>
      <c r="G43" s="38" t="n">
        <f aca="false">C43-D43-E43-F43</f>
        <v>2107</v>
      </c>
      <c r="H43" s="39" t="n">
        <f aca="false">IFERROR(VLOOKUP(A43,'Rcpt Pivot'!$A$5:$M$78,2,FALSE()),0)</f>
        <v>0</v>
      </c>
      <c r="I43" s="39" t="n">
        <f aca="false">IFERROR(VLOOKUP(A43,'Rcpt Pivot'!$A$5:$M$78,5,FALSE()),0)</f>
        <v>0</v>
      </c>
      <c r="J43" s="39" t="n">
        <f aca="false">IFERROR(VLOOKUP(A43,'Rcpt Pivot'!$A$5:$M$78,6,FALSE()),0)</f>
        <v>0</v>
      </c>
      <c r="K43" s="39" t="n">
        <f aca="false">IFERROR(VLOOKUP(A43,'Rcpt Pivot'!$A$5:$M$78,7,FALSE()),0)</f>
        <v>0</v>
      </c>
      <c r="L43" s="39" t="n">
        <f aca="false">IFERROR(VLOOKUP(A43,'Rcpt Pivot'!$A$5:$M$78,8,FALSE()),0)</f>
        <v>0</v>
      </c>
      <c r="M43" s="39" t="n">
        <f aca="false">IFERROR(VLOOKUP(A43,'Rcpt Pivot'!$A$5:$M$78,9,FALSE()),0)</f>
        <v>0</v>
      </c>
      <c r="N43" s="39" t="n">
        <f aca="false">IFERROR(VLOOKUP(A43,'Rcpt Pivot'!$A$5:$M$78,10,FALSE()),0)</f>
        <v>0</v>
      </c>
      <c r="O43" s="39" t="n">
        <f aca="false">IFERROR(VLOOKUP(A43,'Rcpt Pivot'!$A$5:$M$78,11,FALSE()),0)</f>
        <v>0</v>
      </c>
      <c r="P43" s="39" t="n">
        <f aca="false">IFERROR(VLOOKUP(A43,'Rcpt Pivot'!$A$5:$M$78,12,FALSE()),0)</f>
        <v>0</v>
      </c>
      <c r="Q43" s="39" t="n">
        <f aca="false">IFERROR(VLOOKUP(A43,'Rcpt Pivot'!$A$5:$M$78,13,FALSE()),0)</f>
        <v>0</v>
      </c>
      <c r="R43" s="40" t="n">
        <f aca="false">SUM(H43:Q43)</f>
        <v>0</v>
      </c>
      <c r="S43" s="41" t="n">
        <f aca="false">G43+R43</f>
        <v>2107</v>
      </c>
      <c r="T43" s="21"/>
    </row>
    <row r="44" s="22" customFormat="true" ht="13.5" hidden="false" customHeight="false" outlineLevel="0" collapsed="false">
      <c r="A44" s="53" t="s">
        <v>92</v>
      </c>
      <c r="B44" s="54" t="s">
        <v>93</v>
      </c>
      <c r="C44" s="35" t="n">
        <f aca="false">VLOOKUP(A44,FLOOR!$B$3:$I$646,6,FALSE())</f>
        <v>2079</v>
      </c>
      <c r="D44" s="34" t="n">
        <f aca="false">VLOOKUP(A44,FLOOR!$B$3:$I$646,5,FALSE())</f>
        <v>0</v>
      </c>
      <c r="E44" s="44" t="n">
        <f aca="false">VLOOKUP(A44,FLOOR!$B$3:$I$646,7,FALSE())</f>
        <v>0</v>
      </c>
      <c r="F44" s="56"/>
      <c r="G44" s="38" t="n">
        <f aca="false">C44-D44-E44-F44</f>
        <v>2079</v>
      </c>
      <c r="H44" s="39" t="n">
        <f aca="false">IFERROR(VLOOKUP(A44,'Rcpt Pivot'!$A$5:$M$78,2,FALSE()),0)</f>
        <v>0</v>
      </c>
      <c r="I44" s="39" t="n">
        <f aca="false">IFERROR(VLOOKUP(A44,'Rcpt Pivot'!$A$5:$M$78,5,FALSE()),0)</f>
        <v>0</v>
      </c>
      <c r="J44" s="39" t="n">
        <f aca="false">IFERROR(VLOOKUP(A44,'Rcpt Pivot'!$A$5:$M$78,6,FALSE()),0)</f>
        <v>0</v>
      </c>
      <c r="K44" s="39" t="n">
        <f aca="false">IFERROR(VLOOKUP(A44,'Rcpt Pivot'!$A$5:$M$78,7,FALSE()),0)</f>
        <v>96</v>
      </c>
      <c r="L44" s="39" t="n">
        <f aca="false">IFERROR(VLOOKUP(A44,'Rcpt Pivot'!$A$5:$M$78,8,FALSE()),0)</f>
        <v>2400</v>
      </c>
      <c r="M44" s="39" t="n">
        <f aca="false">IFERROR(VLOOKUP(A44,'Rcpt Pivot'!$A$5:$M$78,9,FALSE()),0)</f>
        <v>0</v>
      </c>
      <c r="N44" s="39" t="n">
        <f aca="false">IFERROR(VLOOKUP(A44,'Rcpt Pivot'!$A$5:$M$78,10,FALSE()),0)</f>
        <v>0</v>
      </c>
      <c r="O44" s="39" t="n">
        <f aca="false">IFERROR(VLOOKUP(A44,'Rcpt Pivot'!$A$5:$M$78,11,FALSE()),0)</f>
        <v>0</v>
      </c>
      <c r="P44" s="39" t="n">
        <f aca="false">IFERROR(VLOOKUP(A44,'Rcpt Pivot'!$A$5:$M$78,12,FALSE()),0)</f>
        <v>0</v>
      </c>
      <c r="Q44" s="39" t="n">
        <f aca="false">IFERROR(VLOOKUP(A44,'Rcpt Pivot'!$A$5:$M$78,13,FALSE()),0)</f>
        <v>0</v>
      </c>
      <c r="R44" s="40" t="n">
        <f aca="false">SUM(H44:Q44)</f>
        <v>2496</v>
      </c>
      <c r="S44" s="41" t="n">
        <f aca="false">G44+R44</f>
        <v>4575</v>
      </c>
      <c r="T44" s="21"/>
    </row>
    <row r="45" s="22" customFormat="true" ht="13.5" hidden="false" customHeight="false" outlineLevel="0" collapsed="false">
      <c r="A45" s="53" t="s">
        <v>94</v>
      </c>
      <c r="B45" s="54" t="s">
        <v>95</v>
      </c>
      <c r="C45" s="35" t="n">
        <f aca="false">VLOOKUP(A45,FLOOR!$B$3:$I$646,6,FALSE())</f>
        <v>626</v>
      </c>
      <c r="D45" s="34" t="n">
        <f aca="false">VLOOKUP(A45,FLOOR!$B$3:$I$646,5,FALSE())</f>
        <v>0</v>
      </c>
      <c r="E45" s="44" t="n">
        <f aca="false">VLOOKUP(A45,FLOOR!$B$3:$I$646,7,FALSE())</f>
        <v>0</v>
      </c>
      <c r="F45" s="56"/>
      <c r="G45" s="38" t="n">
        <f aca="false">C45-D45-E45-F45</f>
        <v>626</v>
      </c>
      <c r="H45" s="39" t="n">
        <f aca="false">IFERROR(VLOOKUP(A45,'Rcpt Pivot'!$A$5:$M$78,2,FALSE()),0)</f>
        <v>0</v>
      </c>
      <c r="I45" s="39" t="n">
        <f aca="false">IFERROR(VLOOKUP(A45,'Rcpt Pivot'!$A$5:$M$78,5,FALSE()),0)</f>
        <v>0</v>
      </c>
      <c r="J45" s="39" t="n">
        <f aca="false">IFERROR(VLOOKUP(A45,'Rcpt Pivot'!$A$5:$M$78,6,FALSE()),0)</f>
        <v>0</v>
      </c>
      <c r="K45" s="39" t="n">
        <f aca="false">IFERROR(VLOOKUP(A45,'Rcpt Pivot'!$A$5:$M$78,7,FALSE()),0)</f>
        <v>0</v>
      </c>
      <c r="L45" s="39" t="n">
        <f aca="false">IFERROR(VLOOKUP(A45,'Rcpt Pivot'!$A$5:$M$78,8,FALSE()),0)</f>
        <v>2400</v>
      </c>
      <c r="M45" s="39" t="n">
        <f aca="false">IFERROR(VLOOKUP(A45,'Rcpt Pivot'!$A$5:$M$78,9,FALSE()),0)</f>
        <v>0</v>
      </c>
      <c r="N45" s="39" t="n">
        <f aca="false">IFERROR(VLOOKUP(A45,'Rcpt Pivot'!$A$5:$M$78,10,FALSE()),0)</f>
        <v>0</v>
      </c>
      <c r="O45" s="39" t="n">
        <f aca="false">IFERROR(VLOOKUP(A45,'Rcpt Pivot'!$A$5:$M$78,11,FALSE()),0)</f>
        <v>0</v>
      </c>
      <c r="P45" s="39" t="n">
        <f aca="false">IFERROR(VLOOKUP(A45,'Rcpt Pivot'!$A$5:$M$78,12,FALSE()),0)</f>
        <v>0</v>
      </c>
      <c r="Q45" s="39" t="n">
        <f aca="false">IFERROR(VLOOKUP(A45,'Rcpt Pivot'!$A$5:$M$78,13,FALSE()),0)</f>
        <v>0</v>
      </c>
      <c r="R45" s="40" t="n">
        <f aca="false">SUM(H45:Q45)</f>
        <v>2400</v>
      </c>
      <c r="S45" s="41" t="n">
        <f aca="false">G45+R45</f>
        <v>3026</v>
      </c>
      <c r="T45" s="21"/>
    </row>
    <row r="46" s="22" customFormat="true" ht="13.5" hidden="false" customHeight="false" outlineLevel="0" collapsed="false">
      <c r="A46" s="53" t="s">
        <v>96</v>
      </c>
      <c r="B46" s="54" t="s">
        <v>97</v>
      </c>
      <c r="C46" s="35" t="n">
        <f aca="false">VLOOKUP(A46,FLOOR!$B$3:$I$646,6,FALSE())</f>
        <v>1848</v>
      </c>
      <c r="D46" s="34" t="n">
        <f aca="false">VLOOKUP(A46,FLOOR!$B$3:$I$646,5,FALSE())</f>
        <v>56</v>
      </c>
      <c r="E46" s="44" t="n">
        <f aca="false">VLOOKUP(A46,FLOOR!$B$3:$I$646,7,FALSE())</f>
        <v>0</v>
      </c>
      <c r="F46" s="56"/>
      <c r="G46" s="38" t="n">
        <f aca="false">C46-D46-E46-F46</f>
        <v>1792</v>
      </c>
      <c r="H46" s="39" t="n">
        <f aca="false">IFERROR(VLOOKUP(A46,'Rcpt Pivot'!$A$5:$M$78,2,FALSE()),0)</f>
        <v>0</v>
      </c>
      <c r="I46" s="39" t="n">
        <f aca="false">IFERROR(VLOOKUP(A46,'Rcpt Pivot'!$A$5:$M$78,5,FALSE()),0)</f>
        <v>0</v>
      </c>
      <c r="J46" s="39" t="n">
        <f aca="false">IFERROR(VLOOKUP(A46,'Rcpt Pivot'!$A$5:$M$78,6,FALSE()),0)</f>
        <v>0</v>
      </c>
      <c r="K46" s="39" t="n">
        <f aca="false">IFERROR(VLOOKUP(A46,'Rcpt Pivot'!$A$5:$M$78,7,FALSE()),0)</f>
        <v>480</v>
      </c>
      <c r="L46" s="39" t="n">
        <f aca="false">IFERROR(VLOOKUP(A46,'Rcpt Pivot'!$A$5:$M$78,8,FALSE()),0)</f>
        <v>3600</v>
      </c>
      <c r="M46" s="39" t="n">
        <f aca="false">IFERROR(VLOOKUP(A46,'Rcpt Pivot'!$A$5:$M$78,9,FALSE()),0)</f>
        <v>0</v>
      </c>
      <c r="N46" s="39" t="n">
        <f aca="false">IFERROR(VLOOKUP(A46,'Rcpt Pivot'!$A$5:$M$78,10,FALSE()),0)</f>
        <v>0</v>
      </c>
      <c r="O46" s="39" t="n">
        <f aca="false">IFERROR(VLOOKUP(A46,'Rcpt Pivot'!$A$5:$M$78,11,FALSE()),0)</f>
        <v>0</v>
      </c>
      <c r="P46" s="39" t="n">
        <f aca="false">IFERROR(VLOOKUP(A46,'Rcpt Pivot'!$A$5:$M$78,12,FALSE()),0)</f>
        <v>0</v>
      </c>
      <c r="Q46" s="39" t="n">
        <f aca="false">IFERROR(VLOOKUP(A46,'Rcpt Pivot'!$A$5:$M$78,13,FALSE()),0)</f>
        <v>0</v>
      </c>
      <c r="R46" s="40" t="n">
        <f aca="false">SUM(H46:Q46)</f>
        <v>4080</v>
      </c>
      <c r="S46" s="41" t="n">
        <f aca="false">G46+R46</f>
        <v>5872</v>
      </c>
      <c r="T46" s="21"/>
    </row>
    <row r="47" s="22" customFormat="true" ht="13.5" hidden="false" customHeight="false" outlineLevel="0" collapsed="false">
      <c r="A47" s="53" t="s">
        <v>98</v>
      </c>
      <c r="B47" s="54" t="s">
        <v>99</v>
      </c>
      <c r="C47" s="35" t="n">
        <f aca="false">VLOOKUP(A47,FLOOR!$B$3:$I$646,6,FALSE())</f>
        <v>0</v>
      </c>
      <c r="D47" s="34" t="n">
        <f aca="false">VLOOKUP(A47,FLOOR!$B$3:$I$646,5,FALSE())</f>
        <v>0</v>
      </c>
      <c r="E47" s="44" t="n">
        <f aca="false">VLOOKUP(A47,FLOOR!$B$3:$I$646,7,FALSE())</f>
        <v>1016</v>
      </c>
      <c r="F47" s="56"/>
      <c r="G47" s="38" t="n">
        <f aca="false">C47-D47-E47-F47</f>
        <v>-1016</v>
      </c>
      <c r="H47" s="39" t="n">
        <f aca="false">IFERROR(VLOOKUP(A47,'Rcpt Pivot'!$A$5:$M$78,2,FALSE()),0)</f>
        <v>0</v>
      </c>
      <c r="I47" s="39" t="n">
        <f aca="false">IFERROR(VLOOKUP(A47,'Rcpt Pivot'!$A$5:$M$78,5,FALSE()),0)</f>
        <v>0</v>
      </c>
      <c r="J47" s="39" t="n">
        <f aca="false">IFERROR(VLOOKUP(A47,'Rcpt Pivot'!$A$5:$M$78,6,FALSE()),0)</f>
        <v>0</v>
      </c>
      <c r="K47" s="39" t="n">
        <f aca="false">IFERROR(VLOOKUP(A47,'Rcpt Pivot'!$A$5:$M$78,7,FALSE()),0)</f>
        <v>480</v>
      </c>
      <c r="L47" s="39" t="n">
        <f aca="false">IFERROR(VLOOKUP(A47,'Rcpt Pivot'!$A$5:$M$78,8,FALSE()),0)</f>
        <v>0</v>
      </c>
      <c r="M47" s="39" t="n">
        <f aca="false">IFERROR(VLOOKUP(A47,'Rcpt Pivot'!$A$5:$M$78,9,FALSE()),0)</f>
        <v>0</v>
      </c>
      <c r="N47" s="39" t="n">
        <f aca="false">IFERROR(VLOOKUP(A47,'Rcpt Pivot'!$A$5:$M$78,10,FALSE()),0)</f>
        <v>0</v>
      </c>
      <c r="O47" s="39" t="n">
        <f aca="false">IFERROR(VLOOKUP(A47,'Rcpt Pivot'!$A$5:$M$78,11,FALSE()),0)</f>
        <v>3600</v>
      </c>
      <c r="P47" s="39" t="n">
        <f aca="false">IFERROR(VLOOKUP(A47,'Rcpt Pivot'!$A$5:$M$78,12,FALSE()),0)</f>
        <v>0</v>
      </c>
      <c r="Q47" s="39" t="n">
        <f aca="false">IFERROR(VLOOKUP(A47,'Rcpt Pivot'!$A$5:$M$78,13,FALSE()),0)</f>
        <v>0</v>
      </c>
      <c r="R47" s="40" t="n">
        <f aca="false">SUM(H47:Q47)</f>
        <v>4080</v>
      </c>
      <c r="S47" s="41" t="n">
        <f aca="false">G47+R47</f>
        <v>3064</v>
      </c>
      <c r="T47" s="21"/>
    </row>
    <row r="48" s="55" customFormat="true" ht="13.5" hidden="false" customHeight="false" outlineLevel="0" collapsed="false">
      <c r="A48" s="53" t="s">
        <v>100</v>
      </c>
      <c r="B48" s="54" t="s">
        <v>101</v>
      </c>
      <c r="C48" s="35" t="n">
        <f aca="false">VLOOKUP(A48,FLOOR!$B$3:$I$646,6,FALSE())</f>
        <v>4735</v>
      </c>
      <c r="D48" s="34" t="n">
        <f aca="false">VLOOKUP(A48,FLOOR!$B$3:$I$646,5,FALSE())</f>
        <v>0</v>
      </c>
      <c r="E48" s="44" t="n">
        <f aca="false">VLOOKUP(A48,FLOOR!$B$3:$I$646,7,FALSE())</f>
        <v>0</v>
      </c>
      <c r="F48" s="54"/>
      <c r="G48" s="38" t="n">
        <f aca="false">C48-D48-E48-F48</f>
        <v>4735</v>
      </c>
      <c r="H48" s="39" t="n">
        <f aca="false">IFERROR(VLOOKUP(A48,'Rcpt Pivot'!$A$5:$M$78,2,FALSE()),0)</f>
        <v>0</v>
      </c>
      <c r="I48" s="39" t="n">
        <f aca="false">IFERROR(VLOOKUP(A48,'Rcpt Pivot'!$A$5:$M$78,5,FALSE()),0)</f>
        <v>0</v>
      </c>
      <c r="J48" s="39" t="n">
        <f aca="false">IFERROR(VLOOKUP(A48,'Rcpt Pivot'!$A$5:$M$78,6,FALSE()),0)</f>
        <v>0</v>
      </c>
      <c r="K48" s="39" t="n">
        <f aca="false">IFERROR(VLOOKUP(A48,'Rcpt Pivot'!$A$5:$M$78,7,FALSE()),0)</f>
        <v>0</v>
      </c>
      <c r="L48" s="39" t="n">
        <f aca="false">IFERROR(VLOOKUP(A48,'Rcpt Pivot'!$A$5:$M$78,8,FALSE()),0)</f>
        <v>0</v>
      </c>
      <c r="M48" s="39" t="n">
        <f aca="false">IFERROR(VLOOKUP(A48,'Rcpt Pivot'!$A$5:$M$78,9,FALSE()),0)</f>
        <v>0</v>
      </c>
      <c r="N48" s="39" t="n">
        <f aca="false">IFERROR(VLOOKUP(A48,'Rcpt Pivot'!$A$5:$M$78,10,FALSE()),0)</f>
        <v>0</v>
      </c>
      <c r="O48" s="39" t="n">
        <f aca="false">IFERROR(VLOOKUP(A48,'Rcpt Pivot'!$A$5:$M$78,11,FALSE()),0)</f>
        <v>0</v>
      </c>
      <c r="P48" s="39" t="n">
        <f aca="false">IFERROR(VLOOKUP(A48,'Rcpt Pivot'!$A$5:$M$78,12,FALSE()),0)</f>
        <v>0</v>
      </c>
      <c r="Q48" s="39" t="n">
        <f aca="false">IFERROR(VLOOKUP(A48,'Rcpt Pivot'!$A$5:$M$78,13,FALSE()),0)</f>
        <v>0</v>
      </c>
      <c r="R48" s="40" t="n">
        <f aca="false">SUM(H48:Q48)</f>
        <v>0</v>
      </c>
      <c r="S48" s="41" t="n">
        <f aca="false">G48+R48</f>
        <v>4735</v>
      </c>
      <c r="T48" s="21"/>
    </row>
    <row r="49" s="55" customFormat="true" ht="13.5" hidden="false" customHeight="false" outlineLevel="0" collapsed="false">
      <c r="A49" s="53" t="s">
        <v>102</v>
      </c>
      <c r="B49" s="54" t="s">
        <v>101</v>
      </c>
      <c r="C49" s="35" t="n">
        <f aca="false">VLOOKUP(A49,FLOOR!$B$3:$I$646,6,FALSE())</f>
        <v>15777</v>
      </c>
      <c r="D49" s="34" t="n">
        <f aca="false">VLOOKUP(A49,FLOOR!$B$3:$I$646,5,FALSE())</f>
        <v>24</v>
      </c>
      <c r="E49" s="44" t="n">
        <f aca="false">VLOOKUP(A49,FLOOR!$B$3:$I$646,7,FALSE())</f>
        <v>0</v>
      </c>
      <c r="F49" s="54"/>
      <c r="G49" s="38" t="n">
        <f aca="false">C49-D49-E49-F49</f>
        <v>15753</v>
      </c>
      <c r="H49" s="39" t="n">
        <f aca="false">IFERROR(VLOOKUP(A49,'Rcpt Pivot'!$A$5:$M$78,2,FALSE()),0)</f>
        <v>0</v>
      </c>
      <c r="I49" s="39" t="n">
        <f aca="false">IFERROR(VLOOKUP(A49,'Rcpt Pivot'!$A$5:$M$78,5,FALSE()),0)</f>
        <v>0</v>
      </c>
      <c r="J49" s="39" t="n">
        <f aca="false">IFERROR(VLOOKUP(A49,'Rcpt Pivot'!$A$5:$M$78,6,FALSE()),0)</f>
        <v>0</v>
      </c>
      <c r="K49" s="39" t="n">
        <f aca="false">IFERROR(VLOOKUP(A49,'Rcpt Pivot'!$A$5:$M$78,7,FALSE()),0)</f>
        <v>0</v>
      </c>
      <c r="L49" s="39" t="n">
        <f aca="false">IFERROR(VLOOKUP(A49,'Rcpt Pivot'!$A$5:$M$78,8,FALSE()),0)</f>
        <v>0</v>
      </c>
      <c r="M49" s="39" t="n">
        <f aca="false">IFERROR(VLOOKUP(A49,'Rcpt Pivot'!$A$5:$M$78,9,FALSE()),0)</f>
        <v>0</v>
      </c>
      <c r="N49" s="39" t="n">
        <f aca="false">IFERROR(VLOOKUP(A49,'Rcpt Pivot'!$A$5:$M$78,10,FALSE()),0)</f>
        <v>0</v>
      </c>
      <c r="O49" s="39" t="n">
        <f aca="false">IFERROR(VLOOKUP(A49,'Rcpt Pivot'!$A$5:$M$78,11,FALSE()),0)</f>
        <v>0</v>
      </c>
      <c r="P49" s="39" t="n">
        <f aca="false">IFERROR(VLOOKUP(A49,'Rcpt Pivot'!$A$5:$M$78,12,FALSE()),0)</f>
        <v>0</v>
      </c>
      <c r="Q49" s="39" t="n">
        <f aca="false">IFERROR(VLOOKUP(A49,'Rcpt Pivot'!$A$5:$M$78,13,FALSE()),0)</f>
        <v>0</v>
      </c>
      <c r="R49" s="40" t="n">
        <f aca="false">SUM(H49:Q49)</f>
        <v>0</v>
      </c>
      <c r="S49" s="41" t="n">
        <f aca="false">G49+R49</f>
        <v>15753</v>
      </c>
      <c r="T49" s="21"/>
    </row>
    <row r="50" s="22" customFormat="true" ht="13.5" hidden="false" customHeight="false" outlineLevel="0" collapsed="false">
      <c r="A50" s="53" t="s">
        <v>103</v>
      </c>
      <c r="B50" s="54" t="s">
        <v>104</v>
      </c>
      <c r="C50" s="35" t="n">
        <f aca="false">VLOOKUP(A50,FLOOR!$B$3:$I$646,6,FALSE())</f>
        <v>4863</v>
      </c>
      <c r="D50" s="34" t="n">
        <f aca="false">VLOOKUP(A50,FLOOR!$B$3:$I$646,5,FALSE())</f>
        <v>0</v>
      </c>
      <c r="E50" s="44" t="n">
        <f aca="false">VLOOKUP(A50,FLOOR!$B$3:$I$646,7,FALSE())</f>
        <v>0</v>
      </c>
      <c r="F50" s="56"/>
      <c r="G50" s="38" t="n">
        <f aca="false">C50-D50-E50-F50</f>
        <v>4863</v>
      </c>
      <c r="H50" s="39" t="n">
        <f aca="false">IFERROR(VLOOKUP(A50,'Rcpt Pivot'!$A$5:$M$78,2,FALSE()),0)</f>
        <v>0</v>
      </c>
      <c r="I50" s="39" t="n">
        <f aca="false">IFERROR(VLOOKUP(A50,'Rcpt Pivot'!$A$5:$M$78,5,FALSE()),0)</f>
        <v>0</v>
      </c>
      <c r="J50" s="39" t="n">
        <f aca="false">IFERROR(VLOOKUP(A50,'Rcpt Pivot'!$A$5:$M$78,6,FALSE()),0)</f>
        <v>0</v>
      </c>
      <c r="K50" s="39" t="n">
        <f aca="false">IFERROR(VLOOKUP(A50,'Rcpt Pivot'!$A$5:$M$78,7,FALSE()),0)</f>
        <v>0</v>
      </c>
      <c r="L50" s="39" t="n">
        <f aca="false">IFERROR(VLOOKUP(A50,'Rcpt Pivot'!$A$5:$M$78,8,FALSE()),0)</f>
        <v>0</v>
      </c>
      <c r="M50" s="39" t="n">
        <f aca="false">IFERROR(VLOOKUP(A50,'Rcpt Pivot'!$A$5:$M$78,9,FALSE()),0)</f>
        <v>0</v>
      </c>
      <c r="N50" s="39" t="n">
        <f aca="false">IFERROR(VLOOKUP(A50,'Rcpt Pivot'!$A$5:$M$78,10,FALSE()),0)</f>
        <v>0</v>
      </c>
      <c r="O50" s="39" t="n">
        <f aca="false">IFERROR(VLOOKUP(A50,'Rcpt Pivot'!$A$5:$M$78,11,FALSE()),0)</f>
        <v>0</v>
      </c>
      <c r="P50" s="39" t="n">
        <f aca="false">IFERROR(VLOOKUP(A50,'Rcpt Pivot'!$A$5:$M$78,12,FALSE()),0)</f>
        <v>0</v>
      </c>
      <c r="Q50" s="39" t="n">
        <f aca="false">IFERROR(VLOOKUP(A50,'Rcpt Pivot'!$A$5:$M$78,13,FALSE()),0)</f>
        <v>0</v>
      </c>
      <c r="R50" s="40" t="n">
        <f aca="false">SUM(H50:Q50)</f>
        <v>0</v>
      </c>
      <c r="S50" s="41" t="n">
        <f aca="false">G50+R50</f>
        <v>4863</v>
      </c>
      <c r="T50" s="21"/>
    </row>
    <row r="51" s="22" customFormat="true" ht="13.5" hidden="false" customHeight="false" outlineLevel="0" collapsed="false">
      <c r="A51" s="53" t="s">
        <v>105</v>
      </c>
      <c r="B51" s="54" t="s">
        <v>106</v>
      </c>
      <c r="C51" s="35" t="n">
        <f aca="false">VLOOKUP(A51,FLOOR!$B$3:$I$646,6,FALSE())</f>
        <v>0</v>
      </c>
      <c r="D51" s="34" t="n">
        <f aca="false">VLOOKUP(A51,FLOOR!$B$3:$I$646,5,FALSE())</f>
        <v>0</v>
      </c>
      <c r="E51" s="44" t="n">
        <v>2306</v>
      </c>
      <c r="F51" s="56"/>
      <c r="G51" s="38" t="n">
        <f aca="false">C51-D51-E51-F51</f>
        <v>-2306</v>
      </c>
      <c r="H51" s="39" t="n">
        <f aca="false">IFERROR(VLOOKUP(A51,'Rcpt Pivot'!$A$5:$M$78,2,FALSE()),0)</f>
        <v>0</v>
      </c>
      <c r="I51" s="39" t="n">
        <f aca="false">IFERROR(VLOOKUP(A51,'Rcpt Pivot'!$A$5:$M$78,5,FALSE()),0)</f>
        <v>0</v>
      </c>
      <c r="J51" s="39" t="n">
        <f aca="false">IFERROR(VLOOKUP(A51,'Rcpt Pivot'!$A$5:$M$78,6,FALSE()),0)</f>
        <v>0</v>
      </c>
      <c r="K51" s="39" t="n">
        <f aca="false">IFERROR(VLOOKUP(A51,'Rcpt Pivot'!$A$5:$M$78,7,FALSE()),0)</f>
        <v>0</v>
      </c>
      <c r="L51" s="39" t="n">
        <f aca="false">IFERROR(VLOOKUP(A51,'Rcpt Pivot'!$A$5:$M$78,8,FALSE()),0)</f>
        <v>0</v>
      </c>
      <c r="M51" s="39" t="n">
        <f aca="false">IFERROR(VLOOKUP(A51,'Rcpt Pivot'!$A$5:$M$78,9,FALSE()),0)</f>
        <v>0</v>
      </c>
      <c r="N51" s="39" t="n">
        <f aca="false">IFERROR(VLOOKUP(A51,'Rcpt Pivot'!$A$5:$M$78,10,FALSE()),0)</f>
        <v>0</v>
      </c>
      <c r="O51" s="39" t="n">
        <f aca="false">IFERROR(VLOOKUP(A51,'Rcpt Pivot'!$A$5:$M$78,11,FALSE()),0)</f>
        <v>10176</v>
      </c>
      <c r="P51" s="39" t="n">
        <f aca="false">IFERROR(VLOOKUP(A51,'Rcpt Pivot'!$A$5:$M$78,12,FALSE()),0)</f>
        <v>0</v>
      </c>
      <c r="Q51" s="39" t="n">
        <f aca="false">IFERROR(VLOOKUP(A51,'Rcpt Pivot'!$A$5:$M$78,13,FALSE()),0)</f>
        <v>0</v>
      </c>
      <c r="R51" s="40" t="n">
        <f aca="false">SUM(H51:Q51)</f>
        <v>10176</v>
      </c>
      <c r="S51" s="41" t="n">
        <f aca="false">G51+R51</f>
        <v>7870</v>
      </c>
      <c r="T51" s="21"/>
    </row>
    <row r="52" s="55" customFormat="true" ht="13.5" hidden="false" customHeight="false" outlineLevel="0" collapsed="false">
      <c r="A52" s="53" t="s">
        <v>107</v>
      </c>
      <c r="B52" s="54" t="s">
        <v>108</v>
      </c>
      <c r="C52" s="35" t="n">
        <f aca="false">VLOOKUP(A52,FLOOR!$B$3:$I$646,6,FALSE())</f>
        <v>1509</v>
      </c>
      <c r="D52" s="34" t="n">
        <f aca="false">VLOOKUP(A52,FLOOR!$B$3:$I$646,5,FALSE())</f>
        <v>13</v>
      </c>
      <c r="E52" s="44" t="n">
        <f aca="false">VLOOKUP(A52,FLOOR!$B$3:$I$646,7,FALSE())</f>
        <v>0</v>
      </c>
      <c r="F52" s="54"/>
      <c r="G52" s="38" t="n">
        <f aca="false">C52-D52-E52-F52</f>
        <v>1496</v>
      </c>
      <c r="H52" s="39" t="n">
        <f aca="false">IFERROR(VLOOKUP(A52,'Rcpt Pivot'!$A$5:$M$78,2,FALSE()),0)</f>
        <v>0</v>
      </c>
      <c r="I52" s="39" t="n">
        <f aca="false">IFERROR(VLOOKUP(A52,'Rcpt Pivot'!$A$5:$M$78,5,FALSE()),0)</f>
        <v>0</v>
      </c>
      <c r="J52" s="39" t="n">
        <f aca="false">IFERROR(VLOOKUP(A52,'Rcpt Pivot'!$A$5:$M$78,6,FALSE()),0)</f>
        <v>0</v>
      </c>
      <c r="K52" s="39" t="n">
        <f aca="false">IFERROR(VLOOKUP(A52,'Rcpt Pivot'!$A$5:$M$78,7,FALSE()),0)</f>
        <v>480</v>
      </c>
      <c r="L52" s="39" t="n">
        <f aca="false">IFERROR(VLOOKUP(A52,'Rcpt Pivot'!$A$5:$M$78,8,FALSE()),0)</f>
        <v>2016</v>
      </c>
      <c r="M52" s="39" t="n">
        <f aca="false">IFERROR(VLOOKUP(A52,'Rcpt Pivot'!$A$5:$M$78,9,FALSE()),0)</f>
        <v>0</v>
      </c>
      <c r="N52" s="39" t="n">
        <f aca="false">IFERROR(VLOOKUP(A52,'Rcpt Pivot'!$A$5:$M$78,10,FALSE()),0)</f>
        <v>0</v>
      </c>
      <c r="O52" s="39" t="n">
        <f aca="false">IFERROR(VLOOKUP(A52,'Rcpt Pivot'!$A$5:$M$78,11,FALSE()),0)</f>
        <v>192</v>
      </c>
      <c r="P52" s="39" t="n">
        <f aca="false">IFERROR(VLOOKUP(A52,'Rcpt Pivot'!$A$5:$M$78,12,FALSE()),0)</f>
        <v>0</v>
      </c>
      <c r="Q52" s="39" t="n">
        <f aca="false">IFERROR(VLOOKUP(A52,'Rcpt Pivot'!$A$5:$M$78,13,FALSE()),0)</f>
        <v>0</v>
      </c>
      <c r="R52" s="40" t="n">
        <f aca="false">SUM(H52:Q52)</f>
        <v>2688</v>
      </c>
      <c r="S52" s="41" t="n">
        <f aca="false">G52+R52</f>
        <v>4184</v>
      </c>
      <c r="T52" s="21"/>
    </row>
    <row r="53" s="22" customFormat="true" ht="13.5" hidden="false" customHeight="false" outlineLevel="0" collapsed="false">
      <c r="A53" s="53" t="s">
        <v>109</v>
      </c>
      <c r="B53" s="54" t="s">
        <v>110</v>
      </c>
      <c r="C53" s="35" t="n">
        <f aca="false">VLOOKUP(A53,FLOOR!$B$3:$I$646,6,FALSE())</f>
        <v>1768</v>
      </c>
      <c r="D53" s="34" t="n">
        <f aca="false">VLOOKUP(A53,FLOOR!$B$3:$I$646,5,FALSE())</f>
        <v>0</v>
      </c>
      <c r="E53" s="44" t="n">
        <f aca="false">VLOOKUP(A53,FLOOR!$B$3:$I$646,7,FALSE())</f>
        <v>0</v>
      </c>
      <c r="F53" s="56"/>
      <c r="G53" s="38" t="n">
        <f aca="false">C53-D53-E53-F53</f>
        <v>1768</v>
      </c>
      <c r="H53" s="39" t="n">
        <f aca="false">IFERROR(VLOOKUP(A53,'Rcpt Pivot'!$A$5:$M$78,2,FALSE()),0)</f>
        <v>0</v>
      </c>
      <c r="I53" s="39" t="n">
        <f aca="false">IFERROR(VLOOKUP(A53,'Rcpt Pivot'!$A$5:$M$78,5,FALSE()),0)</f>
        <v>0</v>
      </c>
      <c r="J53" s="39" t="n">
        <f aca="false">IFERROR(VLOOKUP(A53,'Rcpt Pivot'!$A$5:$M$78,6,FALSE()),0)</f>
        <v>0</v>
      </c>
      <c r="K53" s="39" t="n">
        <f aca="false">IFERROR(VLOOKUP(A53,'Rcpt Pivot'!$A$5:$M$78,7,FALSE()),0)</f>
        <v>192</v>
      </c>
      <c r="L53" s="39" t="n">
        <f aca="false">IFERROR(VLOOKUP(A53,'Rcpt Pivot'!$A$5:$M$78,8,FALSE()),0)</f>
        <v>600</v>
      </c>
      <c r="M53" s="39" t="n">
        <f aca="false">IFERROR(VLOOKUP(A53,'Rcpt Pivot'!$A$5:$M$78,9,FALSE()),0)</f>
        <v>0</v>
      </c>
      <c r="N53" s="39" t="n">
        <f aca="false">IFERROR(VLOOKUP(A53,'Rcpt Pivot'!$A$5:$M$78,10,FALSE()),0)</f>
        <v>0</v>
      </c>
      <c r="O53" s="39" t="n">
        <f aca="false">IFERROR(VLOOKUP(A53,'Rcpt Pivot'!$A$5:$M$78,11,FALSE()),0)</f>
        <v>0</v>
      </c>
      <c r="P53" s="39" t="n">
        <f aca="false">IFERROR(VLOOKUP(A53,'Rcpt Pivot'!$A$5:$M$78,12,FALSE()),0)</f>
        <v>0</v>
      </c>
      <c r="Q53" s="39" t="n">
        <f aca="false">IFERROR(VLOOKUP(A53,'Rcpt Pivot'!$A$5:$M$78,13,FALSE()),0)</f>
        <v>0</v>
      </c>
      <c r="R53" s="40" t="n">
        <f aca="false">SUM(H53:Q53)</f>
        <v>792</v>
      </c>
      <c r="S53" s="41" t="n">
        <f aca="false">G53+R53</f>
        <v>2560</v>
      </c>
      <c r="T53" s="21"/>
    </row>
    <row r="54" s="55" customFormat="true" ht="13.5" hidden="false" customHeight="false" outlineLevel="0" collapsed="false">
      <c r="A54" s="53" t="s">
        <v>111</v>
      </c>
      <c r="B54" s="54" t="s">
        <v>112</v>
      </c>
      <c r="C54" s="35" t="n">
        <f aca="false">VLOOKUP(A54,FLOOR!$B$3:$I$646,6,FALSE())</f>
        <v>974</v>
      </c>
      <c r="D54" s="34" t="n">
        <f aca="false">VLOOKUP(A54,FLOOR!$B$3:$I$646,5,FALSE())</f>
        <v>12</v>
      </c>
      <c r="E54" s="44" t="n">
        <f aca="false">VLOOKUP(A54,FLOOR!$B$3:$I$646,7,FALSE())</f>
        <v>0</v>
      </c>
      <c r="F54" s="54"/>
      <c r="G54" s="38" t="n">
        <f aca="false">C54-D54-E54-F54</f>
        <v>962</v>
      </c>
      <c r="H54" s="39" t="n">
        <f aca="false">IFERROR(VLOOKUP(A54,'Rcpt Pivot'!$A$5:$M$78,2,FALSE()),0)</f>
        <v>0</v>
      </c>
      <c r="I54" s="39" t="n">
        <f aca="false">IFERROR(VLOOKUP(A54,'Rcpt Pivot'!$A$5:$M$78,5,FALSE()),0)</f>
        <v>0</v>
      </c>
      <c r="J54" s="39" t="n">
        <f aca="false">IFERROR(VLOOKUP(A54,'Rcpt Pivot'!$A$5:$M$78,6,FALSE()),0)</f>
        <v>0</v>
      </c>
      <c r="K54" s="39" t="n">
        <f aca="false">IFERROR(VLOOKUP(A54,'Rcpt Pivot'!$A$5:$M$78,7,FALSE()),0)</f>
        <v>1128</v>
      </c>
      <c r="L54" s="39" t="n">
        <f aca="false">IFERROR(VLOOKUP(A54,'Rcpt Pivot'!$A$5:$M$78,8,FALSE()),0)</f>
        <v>600</v>
      </c>
      <c r="M54" s="39" t="n">
        <f aca="false">IFERROR(VLOOKUP(A54,'Rcpt Pivot'!$A$5:$M$78,9,FALSE()),0)</f>
        <v>0</v>
      </c>
      <c r="N54" s="39" t="n">
        <f aca="false">IFERROR(VLOOKUP(A54,'Rcpt Pivot'!$A$5:$M$78,10,FALSE()),0)</f>
        <v>0</v>
      </c>
      <c r="O54" s="39" t="n">
        <f aca="false">IFERROR(VLOOKUP(A54,'Rcpt Pivot'!$A$5:$M$78,11,FALSE()),0)</f>
        <v>240</v>
      </c>
      <c r="P54" s="39" t="n">
        <f aca="false">IFERROR(VLOOKUP(A54,'Rcpt Pivot'!$A$5:$M$78,12,FALSE()),0)</f>
        <v>0</v>
      </c>
      <c r="Q54" s="39" t="n">
        <f aca="false">IFERROR(VLOOKUP(A54,'Rcpt Pivot'!$A$5:$M$78,13,FALSE()),0)</f>
        <v>0</v>
      </c>
      <c r="R54" s="40" t="n">
        <f aca="false">SUM(H54:Q54)</f>
        <v>1968</v>
      </c>
      <c r="S54" s="41" t="n">
        <f aca="false">G54+R54</f>
        <v>2930</v>
      </c>
      <c r="T54" s="21"/>
    </row>
    <row r="55" s="55" customFormat="true" ht="13.5" hidden="false" customHeight="false" outlineLevel="0" collapsed="false">
      <c r="A55" s="53" t="s">
        <v>113</v>
      </c>
      <c r="B55" s="54" t="s">
        <v>114</v>
      </c>
      <c r="C55" s="35" t="n">
        <f aca="false">VLOOKUP(A55,FLOOR!$B$3:$I$646,6,FALSE())</f>
        <v>2288</v>
      </c>
      <c r="D55" s="34" t="n">
        <f aca="false">VLOOKUP(A55,FLOOR!$B$3:$I$646,5,FALSE())</f>
        <v>0</v>
      </c>
      <c r="E55" s="44" t="n">
        <f aca="false">VLOOKUP(A55,FLOOR!$B$3:$I$646,7,FALSE())</f>
        <v>0</v>
      </c>
      <c r="F55" s="54"/>
      <c r="G55" s="38" t="n">
        <f aca="false">C55-D55-E55-F55</f>
        <v>2288</v>
      </c>
      <c r="H55" s="39" t="n">
        <f aca="false">IFERROR(VLOOKUP(A55,'Rcpt Pivot'!$A$5:$M$78,2,FALSE()),0)</f>
        <v>0</v>
      </c>
      <c r="I55" s="39" t="n">
        <f aca="false">IFERROR(VLOOKUP(A55,'Rcpt Pivot'!$A$5:$M$78,5,FALSE()),0)</f>
        <v>0</v>
      </c>
      <c r="J55" s="39" t="n">
        <f aca="false">IFERROR(VLOOKUP(A55,'Rcpt Pivot'!$A$5:$M$78,6,FALSE()),0)</f>
        <v>0</v>
      </c>
      <c r="K55" s="39" t="n">
        <f aca="false">IFERROR(VLOOKUP(A55,'Rcpt Pivot'!$A$5:$M$78,7,FALSE()),0)</f>
        <v>0</v>
      </c>
      <c r="L55" s="39" t="n">
        <f aca="false">IFERROR(VLOOKUP(A55,'Rcpt Pivot'!$A$5:$M$78,8,FALSE()),0)</f>
        <v>0</v>
      </c>
      <c r="M55" s="39" t="n">
        <f aca="false">IFERROR(VLOOKUP(A55,'Rcpt Pivot'!$A$5:$M$78,9,FALSE()),0)</f>
        <v>0</v>
      </c>
      <c r="N55" s="39" t="n">
        <f aca="false">IFERROR(VLOOKUP(A55,'Rcpt Pivot'!$A$5:$M$78,10,FALSE()),0)</f>
        <v>0</v>
      </c>
      <c r="O55" s="39" t="n">
        <f aca="false">IFERROR(VLOOKUP(A55,'Rcpt Pivot'!$A$5:$M$78,11,FALSE()),0)</f>
        <v>0</v>
      </c>
      <c r="P55" s="39" t="n">
        <f aca="false">IFERROR(VLOOKUP(A55,'Rcpt Pivot'!$A$5:$M$78,12,FALSE()),0)</f>
        <v>0</v>
      </c>
      <c r="Q55" s="39" t="n">
        <f aca="false">IFERROR(VLOOKUP(A55,'Rcpt Pivot'!$A$5:$M$78,13,FALSE()),0)</f>
        <v>0</v>
      </c>
      <c r="R55" s="40" t="n">
        <f aca="false">SUM(H55:Q55)</f>
        <v>0</v>
      </c>
      <c r="S55" s="41" t="n">
        <f aca="false">G55+R55</f>
        <v>2288</v>
      </c>
      <c r="T55" s="21"/>
    </row>
    <row r="56" s="55" customFormat="true" ht="13.5" hidden="false" customHeight="false" outlineLevel="0" collapsed="false">
      <c r="A56" s="53" t="s">
        <v>115</v>
      </c>
      <c r="B56" s="54" t="s">
        <v>116</v>
      </c>
      <c r="C56" s="35" t="n">
        <f aca="false">VLOOKUP(A56,FLOOR!$B$3:$I$646,6,FALSE())</f>
        <v>23252</v>
      </c>
      <c r="D56" s="34" t="n">
        <f aca="false">VLOOKUP(A56,FLOOR!$B$3:$I$646,5,FALSE())</f>
        <v>24</v>
      </c>
      <c r="E56" s="44" t="n">
        <f aca="false">VLOOKUP(A56,FLOOR!$B$3:$I$646,7,FALSE())</f>
        <v>0</v>
      </c>
      <c r="F56" s="54"/>
      <c r="G56" s="38" t="n">
        <f aca="false">C56-D56-E56-F56</f>
        <v>23228</v>
      </c>
      <c r="H56" s="39" t="n">
        <f aca="false">IFERROR(VLOOKUP(A56,'Rcpt Pivot'!$A$5:$M$78,2,FALSE()),0)</f>
        <v>0</v>
      </c>
      <c r="I56" s="39" t="n">
        <f aca="false">IFERROR(VLOOKUP(A56,'Rcpt Pivot'!$A$5:$M$78,5,FALSE()),0)</f>
        <v>0</v>
      </c>
      <c r="J56" s="39" t="n">
        <f aca="false">IFERROR(VLOOKUP(A56,'Rcpt Pivot'!$A$5:$M$78,6,FALSE()),0)</f>
        <v>0</v>
      </c>
      <c r="K56" s="39" t="n">
        <f aca="false">IFERROR(VLOOKUP(A56,'Rcpt Pivot'!$A$5:$M$78,7,FALSE()),0)</f>
        <v>0</v>
      </c>
      <c r="L56" s="39" t="n">
        <f aca="false">IFERROR(VLOOKUP(A56,'Rcpt Pivot'!$A$5:$M$78,8,FALSE()),0)</f>
        <v>3648</v>
      </c>
      <c r="M56" s="39" t="n">
        <f aca="false">IFERROR(VLOOKUP(A56,'Rcpt Pivot'!$A$5:$M$78,9,FALSE()),0)</f>
        <v>0</v>
      </c>
      <c r="N56" s="39" t="n">
        <f aca="false">IFERROR(VLOOKUP(A56,'Rcpt Pivot'!$A$5:$M$78,10,FALSE()),0)</f>
        <v>0</v>
      </c>
      <c r="O56" s="39" t="n">
        <f aca="false">IFERROR(VLOOKUP(A56,'Rcpt Pivot'!$A$5:$M$78,11,FALSE()),0)</f>
        <v>288</v>
      </c>
      <c r="P56" s="39" t="n">
        <f aca="false">IFERROR(VLOOKUP(A56,'Rcpt Pivot'!$A$5:$M$78,12,FALSE()),0)</f>
        <v>0</v>
      </c>
      <c r="Q56" s="39" t="n">
        <f aca="false">IFERROR(VLOOKUP(A56,'Rcpt Pivot'!$A$5:$M$78,13,FALSE()),0)</f>
        <v>0</v>
      </c>
      <c r="R56" s="40" t="n">
        <f aca="false">SUM(H56:Q56)</f>
        <v>3936</v>
      </c>
      <c r="S56" s="41" t="n">
        <f aca="false">G56+R56</f>
        <v>27164</v>
      </c>
      <c r="T56" s="21"/>
    </row>
    <row r="57" s="55" customFormat="true" ht="13.5" hidden="false" customHeight="false" outlineLevel="0" collapsed="false">
      <c r="A57" s="53" t="s">
        <v>117</v>
      </c>
      <c r="B57" s="54" t="s">
        <v>118</v>
      </c>
      <c r="C57" s="35" t="n">
        <f aca="false">VLOOKUP(A57,FLOOR!$B$3:$I$646,6,FALSE())</f>
        <v>2173</v>
      </c>
      <c r="D57" s="34" t="n">
        <f aca="false">VLOOKUP(A57,FLOOR!$B$3:$I$646,5,FALSE())</f>
        <v>0</v>
      </c>
      <c r="E57" s="44" t="n">
        <f aca="false">VLOOKUP(A57,FLOOR!$B$3:$I$646,7,FALSE())</f>
        <v>0</v>
      </c>
      <c r="F57" s="54"/>
      <c r="G57" s="38" t="n">
        <f aca="false">C57-D57-E57-F57</f>
        <v>2173</v>
      </c>
      <c r="H57" s="39" t="n">
        <f aca="false">IFERROR(VLOOKUP(A57,'Rcpt Pivot'!$A$5:$M$78,2,FALSE()),0)</f>
        <v>0</v>
      </c>
      <c r="I57" s="39" t="n">
        <f aca="false">IFERROR(VLOOKUP(A57,'Rcpt Pivot'!$A$5:$M$78,5,FALSE()),0)</f>
        <v>0</v>
      </c>
      <c r="J57" s="39" t="n">
        <f aca="false">IFERROR(VLOOKUP(A57,'Rcpt Pivot'!$A$5:$M$78,6,FALSE()),0)</f>
        <v>0</v>
      </c>
      <c r="K57" s="39" t="n">
        <f aca="false">IFERROR(VLOOKUP(A57,'Rcpt Pivot'!$A$5:$M$78,7,FALSE()),0)</f>
        <v>0</v>
      </c>
      <c r="L57" s="39" t="n">
        <f aca="false">IFERROR(VLOOKUP(A57,'Rcpt Pivot'!$A$5:$M$78,8,FALSE()),0)</f>
        <v>0</v>
      </c>
      <c r="M57" s="39" t="n">
        <f aca="false">IFERROR(VLOOKUP(A57,'Rcpt Pivot'!$A$5:$M$78,9,FALSE()),0)</f>
        <v>0</v>
      </c>
      <c r="N57" s="39" t="n">
        <f aca="false">IFERROR(VLOOKUP(A57,'Rcpt Pivot'!$A$5:$M$78,10,FALSE()),0)</f>
        <v>0</v>
      </c>
      <c r="O57" s="39" t="n">
        <f aca="false">IFERROR(VLOOKUP(A57,'Rcpt Pivot'!$A$5:$M$78,11,FALSE()),0)</f>
        <v>0</v>
      </c>
      <c r="P57" s="39" t="n">
        <f aca="false">IFERROR(VLOOKUP(A57,'Rcpt Pivot'!$A$5:$M$78,12,FALSE()),0)</f>
        <v>0</v>
      </c>
      <c r="Q57" s="39" t="n">
        <f aca="false">IFERROR(VLOOKUP(A57,'Rcpt Pivot'!$A$5:$M$78,13,FALSE()),0)</f>
        <v>0</v>
      </c>
      <c r="R57" s="40" t="n">
        <f aca="false">SUM(H57:Q57)</f>
        <v>0</v>
      </c>
      <c r="S57" s="41" t="n">
        <f aca="false">G57+R57</f>
        <v>2173</v>
      </c>
      <c r="T57" s="21"/>
    </row>
    <row r="58" s="55" customFormat="true" ht="13.5" hidden="false" customHeight="false" outlineLevel="0" collapsed="false">
      <c r="A58" s="53" t="s">
        <v>119</v>
      </c>
      <c r="B58" s="54" t="s">
        <v>120</v>
      </c>
      <c r="C58" s="35" t="n">
        <f aca="false">VLOOKUP(A58,FLOOR!$B$3:$I$646,6,FALSE())</f>
        <v>441</v>
      </c>
      <c r="D58" s="34" t="n">
        <f aca="false">VLOOKUP(A58,FLOOR!$B$3:$I$646,5,FALSE())</f>
        <v>6</v>
      </c>
      <c r="E58" s="44" t="n">
        <f aca="false">VLOOKUP(A58,FLOOR!$B$3:$I$646,7,FALSE())</f>
        <v>0</v>
      </c>
      <c r="F58" s="54"/>
      <c r="G58" s="38" t="n">
        <f aca="false">C58-D58-E58-F58</f>
        <v>435</v>
      </c>
      <c r="H58" s="39" t="n">
        <f aca="false">IFERROR(VLOOKUP(A58,'Rcpt Pivot'!$A$5:$M$78,2,FALSE()),0)</f>
        <v>0</v>
      </c>
      <c r="I58" s="39" t="n">
        <f aca="false">IFERROR(VLOOKUP(A58,'Rcpt Pivot'!$A$5:$M$78,5,FALSE()),0)</f>
        <v>0</v>
      </c>
      <c r="J58" s="39" t="n">
        <f aca="false">IFERROR(VLOOKUP(A58,'Rcpt Pivot'!$A$5:$M$78,6,FALSE()),0)</f>
        <v>0</v>
      </c>
      <c r="K58" s="39" t="n">
        <f aca="false">IFERROR(VLOOKUP(A58,'Rcpt Pivot'!$A$5:$M$78,7,FALSE()),0)</f>
        <v>552</v>
      </c>
      <c r="L58" s="39" t="n">
        <f aca="false">IFERROR(VLOOKUP(A58,'Rcpt Pivot'!$A$5:$M$78,8,FALSE()),0)</f>
        <v>912</v>
      </c>
      <c r="M58" s="39" t="n">
        <f aca="false">IFERROR(VLOOKUP(A58,'Rcpt Pivot'!$A$5:$M$78,9,FALSE()),0)</f>
        <v>0</v>
      </c>
      <c r="N58" s="39" t="n">
        <f aca="false">IFERROR(VLOOKUP(A58,'Rcpt Pivot'!$A$5:$M$78,10,FALSE()),0)</f>
        <v>0</v>
      </c>
      <c r="O58" s="39" t="n">
        <f aca="false">IFERROR(VLOOKUP(A58,'Rcpt Pivot'!$A$5:$M$78,11,FALSE()),0)</f>
        <v>168</v>
      </c>
      <c r="P58" s="39" t="n">
        <f aca="false">IFERROR(VLOOKUP(A58,'Rcpt Pivot'!$A$5:$M$78,12,FALSE()),0)</f>
        <v>0</v>
      </c>
      <c r="Q58" s="39" t="n">
        <f aca="false">IFERROR(VLOOKUP(A58,'Rcpt Pivot'!$A$5:$M$78,13,FALSE()),0)</f>
        <v>0</v>
      </c>
      <c r="R58" s="40" t="n">
        <f aca="false">SUM(H58:Q58)</f>
        <v>1632</v>
      </c>
      <c r="S58" s="41" t="n">
        <f aca="false">G58+R58</f>
        <v>2067</v>
      </c>
      <c r="T58" s="21"/>
    </row>
    <row r="59" s="55" customFormat="true" ht="13.5" hidden="false" customHeight="false" outlineLevel="0" collapsed="false">
      <c r="A59" s="53" t="s">
        <v>121</v>
      </c>
      <c r="B59" s="54" t="s">
        <v>122</v>
      </c>
      <c r="C59" s="35" t="n">
        <f aca="false">VLOOKUP(A59,FLOOR!$B$3:$I$646,6,FALSE())</f>
        <v>1</v>
      </c>
      <c r="D59" s="34" t="n">
        <f aca="false">VLOOKUP(A59,FLOOR!$B$3:$I$646,5,FALSE())</f>
        <v>0</v>
      </c>
      <c r="E59" s="44" t="n">
        <f aca="false">VLOOKUP(A59,FLOOR!$B$3:$I$646,7,FALSE())</f>
        <v>42</v>
      </c>
      <c r="F59" s="54"/>
      <c r="G59" s="38" t="n">
        <f aca="false">C59-D59-E59-F59</f>
        <v>-41</v>
      </c>
      <c r="H59" s="39" t="n">
        <f aca="false">IFERROR(VLOOKUP(A59,'Rcpt Pivot'!$A$5:$M$78,2,FALSE()),0)</f>
        <v>0</v>
      </c>
      <c r="I59" s="39" t="n">
        <f aca="false">IFERROR(VLOOKUP(A59,'Rcpt Pivot'!$A$5:$M$78,5,FALSE()),0)</f>
        <v>0</v>
      </c>
      <c r="J59" s="39" t="n">
        <f aca="false">IFERROR(VLOOKUP(A59,'Rcpt Pivot'!$A$5:$M$78,6,FALSE()),0)</f>
        <v>0</v>
      </c>
      <c r="K59" s="39" t="n">
        <f aca="false">IFERROR(VLOOKUP(A59,'Rcpt Pivot'!$A$5:$M$78,7,FALSE()),0)</f>
        <v>288</v>
      </c>
      <c r="L59" s="39" t="n">
        <f aca="false">IFERROR(VLOOKUP(A59,'Rcpt Pivot'!$A$5:$M$78,8,FALSE()),0)</f>
        <v>912</v>
      </c>
      <c r="M59" s="39" t="n">
        <f aca="false">IFERROR(VLOOKUP(A59,'Rcpt Pivot'!$A$5:$M$78,9,FALSE()),0)</f>
        <v>0</v>
      </c>
      <c r="N59" s="39" t="n">
        <f aca="false">IFERROR(VLOOKUP(A59,'Rcpt Pivot'!$A$5:$M$78,10,FALSE()),0)</f>
        <v>0</v>
      </c>
      <c r="O59" s="39" t="n">
        <f aca="false">IFERROR(VLOOKUP(A59,'Rcpt Pivot'!$A$5:$M$78,11,FALSE()),0)</f>
        <v>96</v>
      </c>
      <c r="P59" s="39" t="n">
        <f aca="false">IFERROR(VLOOKUP(A59,'Rcpt Pivot'!$A$5:$M$78,12,FALSE()),0)</f>
        <v>0</v>
      </c>
      <c r="Q59" s="39" t="n">
        <f aca="false">IFERROR(VLOOKUP(A59,'Rcpt Pivot'!$A$5:$M$78,13,FALSE()),0)</f>
        <v>0</v>
      </c>
      <c r="R59" s="40" t="n">
        <f aca="false">SUM(H59:Q59)</f>
        <v>1296</v>
      </c>
      <c r="S59" s="41" t="n">
        <f aca="false">G59+R59</f>
        <v>1255</v>
      </c>
      <c r="T59" s="21"/>
    </row>
    <row r="60" s="55" customFormat="true" ht="13.5" hidden="false" customHeight="false" outlineLevel="0" collapsed="false">
      <c r="A60" s="53" t="s">
        <v>123</v>
      </c>
      <c r="B60" s="54" t="s">
        <v>124</v>
      </c>
      <c r="C60" s="35" t="n">
        <f aca="false">VLOOKUP(A60,FLOOR!$B$3:$I$646,6,FALSE())</f>
        <v>4</v>
      </c>
      <c r="D60" s="34" t="n">
        <f aca="false">VLOOKUP(A60,FLOOR!$B$3:$I$646,5,FALSE())</f>
        <v>0</v>
      </c>
      <c r="E60" s="44" t="n">
        <f aca="false">VLOOKUP(A60,FLOOR!$B$3:$I$646,7,FALSE())</f>
        <v>60</v>
      </c>
      <c r="F60" s="54"/>
      <c r="G60" s="38" t="n">
        <f aca="false">C60-D60-E60-F60</f>
        <v>-56</v>
      </c>
      <c r="H60" s="39" t="n">
        <f aca="false">IFERROR(VLOOKUP(A60,'Rcpt Pivot'!$A$5:$M$78,2,FALSE()),0)</f>
        <v>0</v>
      </c>
      <c r="I60" s="39" t="n">
        <f aca="false">IFERROR(VLOOKUP(A60,'Rcpt Pivot'!$A$5:$M$78,5,FALSE()),0)</f>
        <v>0</v>
      </c>
      <c r="J60" s="39" t="n">
        <f aca="false">IFERROR(VLOOKUP(A60,'Rcpt Pivot'!$A$5:$M$78,6,FALSE()),0)</f>
        <v>0</v>
      </c>
      <c r="K60" s="39" t="n">
        <f aca="false">IFERROR(VLOOKUP(A60,'Rcpt Pivot'!$A$5:$M$78,7,FALSE()),0)</f>
        <v>600</v>
      </c>
      <c r="L60" s="39" t="n">
        <f aca="false">IFERROR(VLOOKUP(A60,'Rcpt Pivot'!$A$5:$M$78,8,FALSE()),0)</f>
        <v>0</v>
      </c>
      <c r="M60" s="39" t="n">
        <f aca="false">IFERROR(VLOOKUP(A60,'Rcpt Pivot'!$A$5:$M$78,9,FALSE()),0)</f>
        <v>0</v>
      </c>
      <c r="N60" s="39" t="n">
        <f aca="false">IFERROR(VLOOKUP(A60,'Rcpt Pivot'!$A$5:$M$78,10,FALSE()),0)</f>
        <v>0</v>
      </c>
      <c r="O60" s="39" t="n">
        <f aca="false">IFERROR(VLOOKUP(A60,'Rcpt Pivot'!$A$5:$M$78,11,FALSE()),0)</f>
        <v>0</v>
      </c>
      <c r="P60" s="39" t="n">
        <f aca="false">IFERROR(VLOOKUP(A60,'Rcpt Pivot'!$A$5:$M$78,12,FALSE()),0)</f>
        <v>0</v>
      </c>
      <c r="Q60" s="39" t="n">
        <f aca="false">IFERROR(VLOOKUP(A60,'Rcpt Pivot'!$A$5:$M$78,13,FALSE()),0)</f>
        <v>0</v>
      </c>
      <c r="R60" s="40" t="n">
        <f aca="false">SUM(H60:Q60)</f>
        <v>600</v>
      </c>
      <c r="S60" s="41" t="n">
        <f aca="false">G60+R60</f>
        <v>544</v>
      </c>
      <c r="T60" s="21"/>
    </row>
    <row r="61" s="55" customFormat="true" ht="13.5" hidden="false" customHeight="false" outlineLevel="0" collapsed="false">
      <c r="A61" s="53" t="s">
        <v>125</v>
      </c>
      <c r="B61" s="54" t="s">
        <v>126</v>
      </c>
      <c r="C61" s="35" t="n">
        <f aca="false">VLOOKUP(A61,FLOOR!$B$3:$I$646,6,FALSE())</f>
        <v>12</v>
      </c>
      <c r="D61" s="34" t="n">
        <f aca="false">VLOOKUP(A61,FLOOR!$B$3:$I$646,5,FALSE())</f>
        <v>0</v>
      </c>
      <c r="E61" s="44" t="n">
        <f aca="false">VLOOKUP(A61,FLOOR!$B$3:$I$646,7,FALSE())</f>
        <v>0</v>
      </c>
      <c r="F61" s="54"/>
      <c r="G61" s="38" t="n">
        <f aca="false">C61-D61-E61-F61</f>
        <v>12</v>
      </c>
      <c r="H61" s="39" t="n">
        <f aca="false">IFERROR(VLOOKUP(A61,'Rcpt Pivot'!$A$5:$M$78,2,FALSE()),0)</f>
        <v>0</v>
      </c>
      <c r="I61" s="39" t="n">
        <f aca="false">IFERROR(VLOOKUP(A61,'Rcpt Pivot'!$A$5:$M$78,5,FALSE()),0)</f>
        <v>0</v>
      </c>
      <c r="J61" s="39" t="n">
        <f aca="false">IFERROR(VLOOKUP(A61,'Rcpt Pivot'!$A$5:$M$78,6,FALSE()),0)</f>
        <v>0</v>
      </c>
      <c r="K61" s="39" t="n">
        <f aca="false">IFERROR(VLOOKUP(A61,'Rcpt Pivot'!$A$5:$M$78,7,FALSE()),0)</f>
        <v>0</v>
      </c>
      <c r="L61" s="39" t="n">
        <f aca="false">IFERROR(VLOOKUP(A61,'Rcpt Pivot'!$A$5:$M$78,8,FALSE()),0)</f>
        <v>0</v>
      </c>
      <c r="M61" s="39" t="n">
        <f aca="false">IFERROR(VLOOKUP(A61,'Rcpt Pivot'!$A$5:$M$78,9,FALSE()),0)</f>
        <v>0</v>
      </c>
      <c r="N61" s="39" t="n">
        <f aca="false">IFERROR(VLOOKUP(A61,'Rcpt Pivot'!$A$5:$M$78,10,FALSE()),0)</f>
        <v>0</v>
      </c>
      <c r="O61" s="39" t="n">
        <f aca="false">IFERROR(VLOOKUP(A61,'Rcpt Pivot'!$A$5:$M$78,11,FALSE()),0)</f>
        <v>0</v>
      </c>
      <c r="P61" s="39" t="n">
        <f aca="false">IFERROR(VLOOKUP(A61,'Rcpt Pivot'!$A$5:$M$78,12,FALSE()),0)</f>
        <v>0</v>
      </c>
      <c r="Q61" s="39" t="n">
        <f aca="false">IFERROR(VLOOKUP(A61,'Rcpt Pivot'!$A$5:$M$78,13,FALSE()),0)</f>
        <v>0</v>
      </c>
      <c r="R61" s="40" t="n">
        <f aca="false">SUM(H61:Q61)</f>
        <v>0</v>
      </c>
      <c r="S61" s="41" t="n">
        <f aca="false">G61+R61</f>
        <v>12</v>
      </c>
      <c r="T61" s="21"/>
    </row>
    <row r="62" s="55" customFormat="true" ht="13.5" hidden="false" customHeight="false" outlineLevel="0" collapsed="false">
      <c r="A62" s="53" t="s">
        <v>127</v>
      </c>
      <c r="B62" s="54" t="s">
        <v>128</v>
      </c>
      <c r="C62" s="35" t="n">
        <f aca="false">VLOOKUP(A62,FLOOR!$B$3:$I$646,6,FALSE())</f>
        <v>373</v>
      </c>
      <c r="D62" s="34" t="n">
        <f aca="false">VLOOKUP(A62,FLOOR!$B$3:$I$646,5,FALSE())</f>
        <v>0</v>
      </c>
      <c r="E62" s="44" t="n">
        <f aca="false">VLOOKUP(A62,FLOOR!$B$3:$I$646,7,FALSE())</f>
        <v>0</v>
      </c>
      <c r="F62" s="54"/>
      <c r="G62" s="38" t="n">
        <f aca="false">C62-D62-E62-F62</f>
        <v>373</v>
      </c>
      <c r="H62" s="39" t="n">
        <f aca="false">IFERROR(VLOOKUP(A62,'Rcpt Pivot'!$A$5:$M$78,2,FALSE()),0)</f>
        <v>0</v>
      </c>
      <c r="I62" s="39" t="n">
        <f aca="false">IFERROR(VLOOKUP(A62,'Rcpt Pivot'!$A$5:$M$78,5,FALSE()),0)</f>
        <v>0</v>
      </c>
      <c r="J62" s="39" t="n">
        <f aca="false">IFERROR(VLOOKUP(A62,'Rcpt Pivot'!$A$5:$M$78,6,FALSE()),0)</f>
        <v>0</v>
      </c>
      <c r="K62" s="39" t="n">
        <f aca="false">IFERROR(VLOOKUP(A62,'Rcpt Pivot'!$A$5:$M$78,7,FALSE()),0)</f>
        <v>0</v>
      </c>
      <c r="L62" s="39" t="n">
        <f aca="false">IFERROR(VLOOKUP(A62,'Rcpt Pivot'!$A$5:$M$78,8,FALSE()),0)</f>
        <v>0</v>
      </c>
      <c r="M62" s="39" t="n">
        <f aca="false">IFERROR(VLOOKUP(A62,'Rcpt Pivot'!$A$5:$M$78,9,FALSE()),0)</f>
        <v>0</v>
      </c>
      <c r="N62" s="39" t="n">
        <f aca="false">IFERROR(VLOOKUP(A62,'Rcpt Pivot'!$A$5:$M$78,10,FALSE()),0)</f>
        <v>0</v>
      </c>
      <c r="O62" s="39" t="n">
        <f aca="false">IFERROR(VLOOKUP(A62,'Rcpt Pivot'!$A$5:$M$78,11,FALSE()),0)</f>
        <v>0</v>
      </c>
      <c r="P62" s="39" t="n">
        <f aca="false">IFERROR(VLOOKUP(A62,'Rcpt Pivot'!$A$5:$M$78,12,FALSE()),0)</f>
        <v>0</v>
      </c>
      <c r="Q62" s="39" t="n">
        <f aca="false">IFERROR(VLOOKUP(A62,'Rcpt Pivot'!$A$5:$M$78,13,FALSE()),0)</f>
        <v>0</v>
      </c>
      <c r="R62" s="40" t="n">
        <f aca="false">SUM(H62:Q62)</f>
        <v>0</v>
      </c>
      <c r="S62" s="41" t="n">
        <f aca="false">G62+R62</f>
        <v>373</v>
      </c>
      <c r="T62" s="21"/>
    </row>
    <row r="63" s="55" customFormat="true" ht="13.5" hidden="false" customHeight="false" outlineLevel="0" collapsed="false">
      <c r="A63" s="53" t="s">
        <v>129</v>
      </c>
      <c r="B63" s="54" t="s">
        <v>130</v>
      </c>
      <c r="C63" s="35" t="n">
        <f aca="false">VLOOKUP(A63,FLOOR!$B$3:$I$646,6,FALSE())</f>
        <v>9</v>
      </c>
      <c r="D63" s="34" t="n">
        <f aca="false">VLOOKUP(A63,FLOOR!$B$3:$I$646,5,FALSE())</f>
        <v>6</v>
      </c>
      <c r="E63" s="44" t="n">
        <f aca="false">VLOOKUP(A63,FLOOR!$B$3:$I$646,7,FALSE())</f>
        <v>0</v>
      </c>
      <c r="F63" s="54"/>
      <c r="G63" s="38" t="n">
        <f aca="false">C63-D63-E63-F63</f>
        <v>3</v>
      </c>
      <c r="H63" s="39" t="n">
        <f aca="false">IFERROR(VLOOKUP(A63,'Rcpt Pivot'!$A$5:$M$78,2,FALSE()),0)</f>
        <v>0</v>
      </c>
      <c r="I63" s="39" t="n">
        <f aca="false">IFERROR(VLOOKUP(A63,'Rcpt Pivot'!$A$5:$M$78,5,FALSE()),0)</f>
        <v>0</v>
      </c>
      <c r="J63" s="39" t="n">
        <f aca="false">IFERROR(VLOOKUP(A63,'Rcpt Pivot'!$A$5:$M$78,6,FALSE()),0)</f>
        <v>0</v>
      </c>
      <c r="K63" s="39" t="n">
        <f aca="false">IFERROR(VLOOKUP(A63,'Rcpt Pivot'!$A$5:$M$78,7,FALSE()),0)</f>
        <v>0</v>
      </c>
      <c r="L63" s="39" t="n">
        <f aca="false">IFERROR(VLOOKUP(A63,'Rcpt Pivot'!$A$5:$M$78,8,FALSE()),0)</f>
        <v>0</v>
      </c>
      <c r="M63" s="39" t="n">
        <f aca="false">IFERROR(VLOOKUP(A63,'Rcpt Pivot'!$A$5:$M$78,9,FALSE()),0)</f>
        <v>0</v>
      </c>
      <c r="N63" s="39" t="n">
        <f aca="false">IFERROR(VLOOKUP(A63,'Rcpt Pivot'!$A$5:$M$78,10,FALSE()),0)</f>
        <v>0</v>
      </c>
      <c r="O63" s="39" t="n">
        <f aca="false">IFERROR(VLOOKUP(A63,'Rcpt Pivot'!$A$5:$M$78,11,FALSE()),0)</f>
        <v>0</v>
      </c>
      <c r="P63" s="39" t="n">
        <f aca="false">IFERROR(VLOOKUP(A63,'Rcpt Pivot'!$A$5:$M$78,12,FALSE()),0)</f>
        <v>0</v>
      </c>
      <c r="Q63" s="39" t="n">
        <f aca="false">IFERROR(VLOOKUP(A63,'Rcpt Pivot'!$A$5:$M$78,13,FALSE()),0)</f>
        <v>0</v>
      </c>
      <c r="R63" s="40" t="n">
        <f aca="false">SUM(H63:Q63)</f>
        <v>0</v>
      </c>
      <c r="S63" s="41" t="n">
        <f aca="false">G63+R63</f>
        <v>3</v>
      </c>
      <c r="T63" s="21"/>
    </row>
    <row r="64" s="55" customFormat="true" ht="13.5" hidden="false" customHeight="false" outlineLevel="0" collapsed="false">
      <c r="A64" s="53" t="s">
        <v>131</v>
      </c>
      <c r="B64" s="54" t="s">
        <v>132</v>
      </c>
      <c r="C64" s="35" t="n">
        <f aca="false">VLOOKUP(A64,FLOOR!$B$3:$I$646,6,FALSE())</f>
        <v>333</v>
      </c>
      <c r="D64" s="34" t="n">
        <f aca="false">VLOOKUP(A64,FLOOR!$B$3:$I$646,5,FALSE())</f>
        <v>0</v>
      </c>
      <c r="E64" s="44" t="n">
        <f aca="false">VLOOKUP(A64,FLOOR!$B$3:$I$646,7,FALSE())</f>
        <v>0</v>
      </c>
      <c r="F64" s="54"/>
      <c r="G64" s="38" t="n">
        <f aca="false">C64-D64-E64-F64</f>
        <v>333</v>
      </c>
      <c r="H64" s="39" t="n">
        <f aca="false">IFERROR(VLOOKUP(A64,'Rcpt Pivot'!$A$5:$M$78,2,FALSE()),0)</f>
        <v>0</v>
      </c>
      <c r="I64" s="39" t="n">
        <f aca="false">IFERROR(VLOOKUP(A64,'Rcpt Pivot'!$A$5:$M$78,5,FALSE()),0)</f>
        <v>0</v>
      </c>
      <c r="J64" s="39" t="n">
        <f aca="false">IFERROR(VLOOKUP(A64,'Rcpt Pivot'!$A$5:$M$78,6,FALSE()),0)</f>
        <v>0</v>
      </c>
      <c r="K64" s="39" t="n">
        <f aca="false">IFERROR(VLOOKUP(A64,'Rcpt Pivot'!$A$5:$M$78,7,FALSE()),0)</f>
        <v>0</v>
      </c>
      <c r="L64" s="39" t="n">
        <f aca="false">IFERROR(VLOOKUP(A64,'Rcpt Pivot'!$A$5:$M$78,8,FALSE()),0)</f>
        <v>0</v>
      </c>
      <c r="M64" s="39" t="n">
        <f aca="false">IFERROR(VLOOKUP(A64,'Rcpt Pivot'!$A$5:$M$78,9,FALSE()),0)</f>
        <v>0</v>
      </c>
      <c r="N64" s="39" t="n">
        <f aca="false">IFERROR(VLOOKUP(A64,'Rcpt Pivot'!$A$5:$M$78,10,FALSE()),0)</f>
        <v>0</v>
      </c>
      <c r="O64" s="39" t="n">
        <f aca="false">IFERROR(VLOOKUP(A64,'Rcpt Pivot'!$A$5:$M$78,11,FALSE()),0)</f>
        <v>0</v>
      </c>
      <c r="P64" s="39" t="n">
        <f aca="false">IFERROR(VLOOKUP(A64,'Rcpt Pivot'!$A$5:$M$78,12,FALSE()),0)</f>
        <v>0</v>
      </c>
      <c r="Q64" s="39" t="n">
        <f aca="false">IFERROR(VLOOKUP(A64,'Rcpt Pivot'!$A$5:$M$78,13,FALSE()),0)</f>
        <v>0</v>
      </c>
      <c r="R64" s="40" t="n">
        <f aca="false">SUM(H64:Q64)</f>
        <v>0</v>
      </c>
      <c r="S64" s="41" t="n">
        <f aca="false">G64+R64</f>
        <v>333</v>
      </c>
      <c r="T64" s="21"/>
    </row>
    <row r="65" s="55" customFormat="true" ht="13.5" hidden="false" customHeight="false" outlineLevel="0" collapsed="false">
      <c r="A65" s="53" t="s">
        <v>133</v>
      </c>
      <c r="B65" s="54" t="s">
        <v>134</v>
      </c>
      <c r="C65" s="35" t="n">
        <f aca="false">VLOOKUP(A65,FLOOR!$B$3:$I$646,6,FALSE())</f>
        <v>508</v>
      </c>
      <c r="D65" s="34" t="n">
        <f aca="false">VLOOKUP(A65,FLOOR!$B$3:$I$646,5,FALSE())</f>
        <v>0</v>
      </c>
      <c r="E65" s="44" t="n">
        <f aca="false">VLOOKUP(A65,FLOOR!$B$3:$I$646,7,FALSE())</f>
        <v>0</v>
      </c>
      <c r="F65" s="54"/>
      <c r="G65" s="38" t="n">
        <f aca="false">C65-D65-E65-F65</f>
        <v>508</v>
      </c>
      <c r="H65" s="39" t="n">
        <f aca="false">IFERROR(VLOOKUP(A65,'Rcpt Pivot'!$A$5:$M$78,2,FALSE()),0)</f>
        <v>0</v>
      </c>
      <c r="I65" s="39" t="n">
        <f aca="false">IFERROR(VLOOKUP(A65,'Rcpt Pivot'!$A$5:$M$78,5,FALSE()),0)</f>
        <v>0</v>
      </c>
      <c r="J65" s="39" t="n">
        <f aca="false">IFERROR(VLOOKUP(A65,'Rcpt Pivot'!$A$5:$M$78,6,FALSE()),0)</f>
        <v>0</v>
      </c>
      <c r="K65" s="39" t="n">
        <f aca="false">IFERROR(VLOOKUP(A65,'Rcpt Pivot'!$A$5:$M$78,7,FALSE()),0)</f>
        <v>0</v>
      </c>
      <c r="L65" s="39" t="n">
        <f aca="false">IFERROR(VLOOKUP(A65,'Rcpt Pivot'!$A$5:$M$78,8,FALSE()),0)</f>
        <v>0</v>
      </c>
      <c r="M65" s="39" t="n">
        <f aca="false">IFERROR(VLOOKUP(A65,'Rcpt Pivot'!$A$5:$M$78,9,FALSE()),0)</f>
        <v>0</v>
      </c>
      <c r="N65" s="39" t="n">
        <f aca="false">IFERROR(VLOOKUP(A65,'Rcpt Pivot'!$A$5:$M$78,10,FALSE()),0)</f>
        <v>0</v>
      </c>
      <c r="O65" s="39" t="n">
        <f aca="false">IFERROR(VLOOKUP(A65,'Rcpt Pivot'!$A$5:$M$78,11,FALSE()),0)</f>
        <v>0</v>
      </c>
      <c r="P65" s="39" t="n">
        <f aca="false">IFERROR(VLOOKUP(A65,'Rcpt Pivot'!$A$5:$M$78,12,FALSE()),0)</f>
        <v>0</v>
      </c>
      <c r="Q65" s="39" t="n">
        <f aca="false">IFERROR(VLOOKUP(A65,'Rcpt Pivot'!$A$5:$M$78,13,FALSE()),0)</f>
        <v>0</v>
      </c>
      <c r="R65" s="40" t="n">
        <f aca="false">SUM(H65:Q65)</f>
        <v>0</v>
      </c>
      <c r="S65" s="41" t="n">
        <f aca="false">G65+R65</f>
        <v>508</v>
      </c>
      <c r="T65" s="21"/>
    </row>
    <row r="66" s="55" customFormat="true" ht="13.5" hidden="false" customHeight="false" outlineLevel="0" collapsed="false">
      <c r="A66" s="53" t="s">
        <v>135</v>
      </c>
      <c r="B66" s="54" t="s">
        <v>136</v>
      </c>
      <c r="C66" s="35" t="n">
        <f aca="false">VLOOKUP(A66,FLOOR!$B$3:$I$646,6,FALSE())</f>
        <v>2902</v>
      </c>
      <c r="D66" s="34" t="n">
        <f aca="false">VLOOKUP(A66,FLOOR!$B$3:$I$646,5,FALSE())</f>
        <v>0</v>
      </c>
      <c r="E66" s="44" t="n">
        <f aca="false">VLOOKUP(A66,FLOOR!$B$3:$I$646,7,FALSE())</f>
        <v>0</v>
      </c>
      <c r="F66" s="54"/>
      <c r="G66" s="38" t="n">
        <f aca="false">C66-D66-E66-F66</f>
        <v>2902</v>
      </c>
      <c r="H66" s="39" t="n">
        <f aca="false">IFERROR(VLOOKUP(A66,'Rcpt Pivot'!$A$5:$M$78,2,FALSE()),0)</f>
        <v>0</v>
      </c>
      <c r="I66" s="39" t="n">
        <f aca="false">IFERROR(VLOOKUP(A66,'Rcpt Pivot'!$A$5:$M$78,5,FALSE()),0)</f>
        <v>0</v>
      </c>
      <c r="J66" s="39" t="n">
        <f aca="false">IFERROR(VLOOKUP(A66,'Rcpt Pivot'!$A$5:$M$78,6,FALSE()),0)</f>
        <v>0</v>
      </c>
      <c r="K66" s="39" t="n">
        <f aca="false">IFERROR(VLOOKUP(A66,'Rcpt Pivot'!$A$5:$M$78,7,FALSE()),0)</f>
        <v>576</v>
      </c>
      <c r="L66" s="39" t="n">
        <f aca="false">IFERROR(VLOOKUP(A66,'Rcpt Pivot'!$A$5:$M$78,8,FALSE()),0)</f>
        <v>0</v>
      </c>
      <c r="M66" s="39" t="n">
        <f aca="false">IFERROR(VLOOKUP(A66,'Rcpt Pivot'!$A$5:$M$78,9,FALSE()),0)</f>
        <v>0</v>
      </c>
      <c r="N66" s="39" t="n">
        <f aca="false">IFERROR(VLOOKUP(A66,'Rcpt Pivot'!$A$5:$M$78,10,FALSE()),0)</f>
        <v>0</v>
      </c>
      <c r="O66" s="39" t="n">
        <f aca="false">IFERROR(VLOOKUP(A66,'Rcpt Pivot'!$A$5:$M$78,11,FALSE()),0)</f>
        <v>210</v>
      </c>
      <c r="P66" s="39" t="n">
        <f aca="false">IFERROR(VLOOKUP(A66,'Rcpt Pivot'!$A$5:$M$78,12,FALSE()),0)</f>
        <v>0</v>
      </c>
      <c r="Q66" s="39" t="n">
        <f aca="false">IFERROR(VLOOKUP(A66,'Rcpt Pivot'!$A$5:$M$78,13,FALSE()),0)</f>
        <v>0</v>
      </c>
      <c r="R66" s="40" t="n">
        <f aca="false">SUM(H66:Q66)</f>
        <v>786</v>
      </c>
      <c r="S66" s="41" t="n">
        <f aca="false">G66+R66</f>
        <v>3688</v>
      </c>
      <c r="T66" s="21"/>
    </row>
    <row r="67" s="55" customFormat="true" ht="13.5" hidden="false" customHeight="false" outlineLevel="0" collapsed="false">
      <c r="A67" s="53" t="s">
        <v>137</v>
      </c>
      <c r="B67" s="54" t="s">
        <v>138</v>
      </c>
      <c r="C67" s="35" t="n">
        <f aca="false">VLOOKUP(A67,FLOOR!$B$3:$I$646,6,FALSE())</f>
        <v>2911</v>
      </c>
      <c r="D67" s="34" t="n">
        <f aca="false">VLOOKUP(A67,FLOOR!$B$3:$I$646,5,FALSE())</f>
        <v>0</v>
      </c>
      <c r="E67" s="44" t="n">
        <f aca="false">VLOOKUP(A67,FLOOR!$B$3:$I$646,7,FALSE())</f>
        <v>0</v>
      </c>
      <c r="F67" s="54"/>
      <c r="G67" s="38" t="n">
        <f aca="false">C67-D67-E67-F67</f>
        <v>2911</v>
      </c>
      <c r="H67" s="39" t="n">
        <f aca="false">IFERROR(VLOOKUP(A67,'Rcpt Pivot'!$A$5:$M$78,2,FALSE()),0)</f>
        <v>0</v>
      </c>
      <c r="I67" s="39" t="n">
        <f aca="false">IFERROR(VLOOKUP(A67,'Rcpt Pivot'!$A$5:$M$78,5,FALSE()),0)</f>
        <v>0</v>
      </c>
      <c r="J67" s="39" t="n">
        <f aca="false">IFERROR(VLOOKUP(A67,'Rcpt Pivot'!$A$5:$M$78,6,FALSE()),0)</f>
        <v>0</v>
      </c>
      <c r="K67" s="39" t="n">
        <f aca="false">IFERROR(VLOOKUP(A67,'Rcpt Pivot'!$A$5:$M$78,7,FALSE()),0)</f>
        <v>0</v>
      </c>
      <c r="L67" s="39" t="n">
        <f aca="false">IFERROR(VLOOKUP(A67,'Rcpt Pivot'!$A$5:$M$78,8,FALSE()),0)</f>
        <v>0</v>
      </c>
      <c r="M67" s="39" t="n">
        <f aca="false">IFERROR(VLOOKUP(A67,'Rcpt Pivot'!$A$5:$M$78,9,FALSE()),0)</f>
        <v>0</v>
      </c>
      <c r="N67" s="39" t="n">
        <f aca="false">IFERROR(VLOOKUP(A67,'Rcpt Pivot'!$A$5:$M$78,10,FALSE()),0)</f>
        <v>0</v>
      </c>
      <c r="O67" s="39" t="n">
        <f aca="false">IFERROR(VLOOKUP(A67,'Rcpt Pivot'!$A$5:$M$78,11,FALSE()),0)</f>
        <v>0</v>
      </c>
      <c r="P67" s="39" t="n">
        <f aca="false">IFERROR(VLOOKUP(A67,'Rcpt Pivot'!$A$5:$M$78,12,FALSE()),0)</f>
        <v>0</v>
      </c>
      <c r="Q67" s="39" t="n">
        <f aca="false">IFERROR(VLOOKUP(A67,'Rcpt Pivot'!$A$5:$M$78,13,FALSE()),0)</f>
        <v>0</v>
      </c>
      <c r="R67" s="40" t="n">
        <f aca="false">SUM(H67:Q67)</f>
        <v>0</v>
      </c>
      <c r="S67" s="41" t="n">
        <f aca="false">G67+R67</f>
        <v>2911</v>
      </c>
      <c r="T67" s="21"/>
    </row>
    <row r="68" s="22" customFormat="true" ht="13.5" hidden="false" customHeight="false" outlineLevel="0" collapsed="false">
      <c r="A68" s="53" t="s">
        <v>139</v>
      </c>
      <c r="B68" s="54" t="s">
        <v>140</v>
      </c>
      <c r="C68" s="35" t="n">
        <f aca="false">VLOOKUP(A68,FLOOR!$B$3:$I$646,6,FALSE())</f>
        <v>11381</v>
      </c>
      <c r="D68" s="34" t="n">
        <f aca="false">VLOOKUP(A68,FLOOR!$B$3:$I$646,5,FALSE())</f>
        <v>1</v>
      </c>
      <c r="E68" s="44" t="n">
        <f aca="false">VLOOKUP(A68,FLOOR!$B$3:$I$646,7,FALSE())</f>
        <v>0</v>
      </c>
      <c r="F68" s="56"/>
      <c r="G68" s="38" t="n">
        <f aca="false">C68-D68-E68-F68</f>
        <v>11380</v>
      </c>
      <c r="H68" s="39" t="n">
        <f aca="false">IFERROR(VLOOKUP(A68,'Rcpt Pivot'!$A$5:$M$78,2,FALSE()),0)</f>
        <v>0</v>
      </c>
      <c r="I68" s="39" t="n">
        <f aca="false">IFERROR(VLOOKUP(A68,'Rcpt Pivot'!$A$5:$M$78,5,FALSE()),0)</f>
        <v>0</v>
      </c>
      <c r="J68" s="39" t="n">
        <f aca="false">IFERROR(VLOOKUP(A68,'Rcpt Pivot'!$A$5:$M$78,6,FALSE()),0)</f>
        <v>0</v>
      </c>
      <c r="K68" s="39" t="n">
        <f aca="false">IFERROR(VLOOKUP(A68,'Rcpt Pivot'!$A$5:$M$78,7,FALSE()),0)</f>
        <v>2568</v>
      </c>
      <c r="L68" s="39" t="n">
        <f aca="false">IFERROR(VLOOKUP(A68,'Rcpt Pivot'!$A$5:$M$78,8,FALSE()),0)</f>
        <v>1200</v>
      </c>
      <c r="M68" s="39" t="n">
        <f aca="false">IFERROR(VLOOKUP(A68,'Rcpt Pivot'!$A$5:$M$78,9,FALSE()),0)</f>
        <v>0</v>
      </c>
      <c r="N68" s="39" t="n">
        <f aca="false">IFERROR(VLOOKUP(A68,'Rcpt Pivot'!$A$5:$M$78,10,FALSE()),0)</f>
        <v>0</v>
      </c>
      <c r="O68" s="39" t="n">
        <f aca="false">IFERROR(VLOOKUP(A68,'Rcpt Pivot'!$A$5:$M$78,11,FALSE()),0)</f>
        <v>720</v>
      </c>
      <c r="P68" s="39" t="n">
        <f aca="false">IFERROR(VLOOKUP(A68,'Rcpt Pivot'!$A$5:$M$78,12,FALSE()),0)</f>
        <v>0</v>
      </c>
      <c r="Q68" s="39" t="n">
        <f aca="false">IFERROR(VLOOKUP(A68,'Rcpt Pivot'!$A$5:$M$78,13,FALSE()),0)</f>
        <v>0</v>
      </c>
      <c r="R68" s="40" t="n">
        <f aca="false">SUM(H68:Q68)</f>
        <v>4488</v>
      </c>
      <c r="S68" s="41" t="n">
        <f aca="false">G68+R68</f>
        <v>15868</v>
      </c>
      <c r="T68" s="21"/>
    </row>
    <row r="69" s="22" customFormat="true" ht="13.5" hidden="false" customHeight="false" outlineLevel="0" collapsed="false">
      <c r="A69" s="53" t="s">
        <v>141</v>
      </c>
      <c r="B69" s="54" t="s">
        <v>142</v>
      </c>
      <c r="C69" s="35" t="n">
        <f aca="false">VLOOKUP(A69,FLOOR!$B$3:$I$646,6,FALSE())</f>
        <v>6553</v>
      </c>
      <c r="D69" s="34" t="n">
        <f aca="false">VLOOKUP(A69,FLOOR!$B$3:$I$646,5,FALSE())</f>
        <v>0</v>
      </c>
      <c r="E69" s="44" t="n">
        <f aca="false">VLOOKUP(A69,FLOOR!$B$3:$I$646,7,FALSE())</f>
        <v>12</v>
      </c>
      <c r="F69" s="56"/>
      <c r="G69" s="38" t="n">
        <f aca="false">C69-D69-E69-F69</f>
        <v>6541</v>
      </c>
      <c r="H69" s="39" t="n">
        <f aca="false">IFERROR(VLOOKUP(A69,'Rcpt Pivot'!$A$5:$M$78,2,FALSE()),0)</f>
        <v>0</v>
      </c>
      <c r="I69" s="39" t="n">
        <f aca="false">IFERROR(VLOOKUP(A69,'Rcpt Pivot'!$A$5:$M$78,5,FALSE()),0)</f>
        <v>0</v>
      </c>
      <c r="J69" s="39" t="n">
        <f aca="false">IFERROR(VLOOKUP(A69,'Rcpt Pivot'!$A$5:$M$78,6,FALSE()),0)</f>
        <v>0</v>
      </c>
      <c r="K69" s="39" t="n">
        <f aca="false">IFERROR(VLOOKUP(A69,'Rcpt Pivot'!$A$5:$M$78,7,FALSE()),0)</f>
        <v>2400</v>
      </c>
      <c r="L69" s="39" t="n">
        <f aca="false">IFERROR(VLOOKUP(A69,'Rcpt Pivot'!$A$5:$M$78,8,FALSE()),0)</f>
        <v>0</v>
      </c>
      <c r="M69" s="39" t="n">
        <f aca="false">IFERROR(VLOOKUP(A69,'Rcpt Pivot'!$A$5:$M$78,9,FALSE()),0)</f>
        <v>0</v>
      </c>
      <c r="N69" s="39" t="n">
        <f aca="false">IFERROR(VLOOKUP(A69,'Rcpt Pivot'!$A$5:$M$78,10,FALSE()),0)</f>
        <v>0</v>
      </c>
      <c r="O69" s="39" t="n">
        <f aca="false">IFERROR(VLOOKUP(A69,'Rcpt Pivot'!$A$5:$M$78,11,FALSE()),0)</f>
        <v>216</v>
      </c>
      <c r="P69" s="39" t="n">
        <f aca="false">IFERROR(VLOOKUP(A69,'Rcpt Pivot'!$A$5:$M$78,12,FALSE()),0)</f>
        <v>0</v>
      </c>
      <c r="Q69" s="39" t="n">
        <f aca="false">IFERROR(VLOOKUP(A69,'Rcpt Pivot'!$A$5:$M$78,13,FALSE()),0)</f>
        <v>0</v>
      </c>
      <c r="R69" s="40" t="n">
        <f aca="false">SUM(H69:Q69)</f>
        <v>2616</v>
      </c>
      <c r="S69" s="41" t="n">
        <f aca="false">G69+R69</f>
        <v>9157</v>
      </c>
      <c r="T69" s="21"/>
    </row>
    <row r="70" s="55" customFormat="true" ht="13.5" hidden="false" customHeight="false" outlineLevel="0" collapsed="false">
      <c r="A70" s="53" t="s">
        <v>143</v>
      </c>
      <c r="B70" s="54" t="s">
        <v>144</v>
      </c>
      <c r="C70" s="35" t="n">
        <f aca="false">VLOOKUP(A70,FLOOR!$B$3:$I$646,6,FALSE())</f>
        <v>5052</v>
      </c>
      <c r="D70" s="34" t="n">
        <f aca="false">VLOOKUP(A70,FLOOR!$B$3:$I$646,5,FALSE())</f>
        <v>96</v>
      </c>
      <c r="E70" s="44" t="n">
        <f aca="false">VLOOKUP(A70,FLOOR!$B$3:$I$646,7,FALSE())</f>
        <v>120</v>
      </c>
      <c r="F70" s="54"/>
      <c r="G70" s="38" t="n">
        <f aca="false">C70-D70-E70-F70</f>
        <v>4836</v>
      </c>
      <c r="H70" s="39" t="n">
        <f aca="false">IFERROR(VLOOKUP(A70,'Rcpt Pivot'!$A$5:$M$78,2,FALSE()),0)</f>
        <v>0</v>
      </c>
      <c r="I70" s="39" t="n">
        <f aca="false">IFERROR(VLOOKUP(A70,'Rcpt Pivot'!$A$5:$M$78,5,FALSE()),0)</f>
        <v>0</v>
      </c>
      <c r="J70" s="39" t="n">
        <f aca="false">IFERROR(VLOOKUP(A70,'Rcpt Pivot'!$A$5:$M$78,6,FALSE()),0)</f>
        <v>0</v>
      </c>
      <c r="K70" s="39" t="n">
        <f aca="false">IFERROR(VLOOKUP(A70,'Rcpt Pivot'!$A$5:$M$78,7,FALSE()),0)</f>
        <v>2688</v>
      </c>
      <c r="L70" s="39" t="n">
        <f aca="false">IFERROR(VLOOKUP(A70,'Rcpt Pivot'!$A$5:$M$78,8,FALSE()),0)</f>
        <v>12000</v>
      </c>
      <c r="M70" s="39" t="n">
        <f aca="false">IFERROR(VLOOKUP(A70,'Rcpt Pivot'!$A$5:$M$78,9,FALSE()),0)</f>
        <v>0</v>
      </c>
      <c r="N70" s="39" t="n">
        <f aca="false">IFERROR(VLOOKUP(A70,'Rcpt Pivot'!$A$5:$M$78,10,FALSE()),0)</f>
        <v>0</v>
      </c>
      <c r="O70" s="39" t="n">
        <f aca="false">IFERROR(VLOOKUP(A70,'Rcpt Pivot'!$A$5:$M$78,11,FALSE()),0)</f>
        <v>480</v>
      </c>
      <c r="P70" s="39" t="n">
        <f aca="false">IFERROR(VLOOKUP(A70,'Rcpt Pivot'!$A$5:$M$78,12,FALSE()),0)</f>
        <v>0</v>
      </c>
      <c r="Q70" s="39" t="n">
        <f aca="false">IFERROR(VLOOKUP(A70,'Rcpt Pivot'!$A$5:$M$78,13,FALSE()),0)</f>
        <v>0</v>
      </c>
      <c r="R70" s="40" t="n">
        <f aca="false">SUM(H70:Q70)</f>
        <v>15168</v>
      </c>
      <c r="S70" s="41" t="n">
        <f aca="false">G70+R70</f>
        <v>20004</v>
      </c>
      <c r="T70" s="21"/>
    </row>
    <row r="71" s="55" customFormat="true" ht="13.5" hidden="false" customHeight="false" outlineLevel="0" collapsed="false">
      <c r="A71" s="53" t="s">
        <v>145</v>
      </c>
      <c r="B71" s="54" t="s">
        <v>146</v>
      </c>
      <c r="C71" s="35" t="n">
        <f aca="false">VLOOKUP(A71,FLOOR!$B$3:$I$646,6,FALSE())</f>
        <v>12</v>
      </c>
      <c r="D71" s="34" t="n">
        <f aca="false">VLOOKUP(A71,FLOOR!$B$3:$I$646,5,FALSE())</f>
        <v>0</v>
      </c>
      <c r="E71" s="44" t="n">
        <f aca="false">VLOOKUP(A71,FLOOR!$B$3:$I$646,7,FALSE())</f>
        <v>60</v>
      </c>
      <c r="F71" s="54"/>
      <c r="G71" s="38" t="n">
        <f aca="false">C71-D71-E71-F71</f>
        <v>-48</v>
      </c>
      <c r="H71" s="39" t="n">
        <f aca="false">IFERROR(VLOOKUP(A71,'Rcpt Pivot'!$A$5:$M$78,2,FALSE()),0)</f>
        <v>0</v>
      </c>
      <c r="I71" s="39" t="n">
        <f aca="false">IFERROR(VLOOKUP(A71,'Rcpt Pivot'!$A$5:$M$78,5,FALSE()),0)</f>
        <v>0</v>
      </c>
      <c r="J71" s="39" t="n">
        <f aca="false">IFERROR(VLOOKUP(A71,'Rcpt Pivot'!$A$5:$M$78,6,FALSE()),0)</f>
        <v>0</v>
      </c>
      <c r="K71" s="39" t="n">
        <f aca="false">IFERROR(VLOOKUP(A71,'Rcpt Pivot'!$A$5:$M$78,7,FALSE()),0)</f>
        <v>0</v>
      </c>
      <c r="L71" s="39" t="n">
        <f aca="false">IFERROR(VLOOKUP(A71,'Rcpt Pivot'!$A$5:$M$78,8,FALSE()),0)</f>
        <v>0</v>
      </c>
      <c r="M71" s="39" t="n">
        <f aca="false">IFERROR(VLOOKUP(A71,'Rcpt Pivot'!$A$5:$M$78,9,FALSE()),0)</f>
        <v>0</v>
      </c>
      <c r="N71" s="39" t="n">
        <f aca="false">IFERROR(VLOOKUP(A71,'Rcpt Pivot'!$A$5:$M$78,10,FALSE()),0)</f>
        <v>0</v>
      </c>
      <c r="O71" s="39" t="n">
        <f aca="false">IFERROR(VLOOKUP(A71,'Rcpt Pivot'!$A$5:$M$78,11,FALSE()),0)</f>
        <v>0</v>
      </c>
      <c r="P71" s="39" t="n">
        <f aca="false">IFERROR(VLOOKUP(A71,'Rcpt Pivot'!$A$5:$M$78,12,FALSE()),0)</f>
        <v>0</v>
      </c>
      <c r="Q71" s="39" t="n">
        <f aca="false">IFERROR(VLOOKUP(A71,'Rcpt Pivot'!$A$5:$M$78,13,FALSE()),0)</f>
        <v>0</v>
      </c>
      <c r="R71" s="40" t="n">
        <f aca="false">SUM(H71:Q71)</f>
        <v>0</v>
      </c>
      <c r="S71" s="41" t="n">
        <f aca="false">G71+R71</f>
        <v>-48</v>
      </c>
      <c r="T71" s="21"/>
    </row>
    <row r="72" s="55" customFormat="true" ht="13.5" hidden="false" customHeight="false" outlineLevel="0" collapsed="false">
      <c r="A72" s="53" t="s">
        <v>147</v>
      </c>
      <c r="B72" s="54" t="s">
        <v>148</v>
      </c>
      <c r="C72" s="35" t="n">
        <f aca="false">VLOOKUP(A72,FLOOR!$B$3:$I$646,6,FALSE())</f>
        <v>2759</v>
      </c>
      <c r="D72" s="34" t="n">
        <f aca="false">VLOOKUP(A72,FLOOR!$B$3:$I$646,5,FALSE())</f>
        <v>12</v>
      </c>
      <c r="E72" s="44" t="n">
        <f aca="false">VLOOKUP(A72,FLOOR!$B$3:$I$646,7,FALSE())</f>
        <v>0</v>
      </c>
      <c r="F72" s="54"/>
      <c r="G72" s="38" t="n">
        <f aca="false">C72-D72-E72-F72</f>
        <v>2747</v>
      </c>
      <c r="H72" s="39" t="n">
        <f aca="false">IFERROR(VLOOKUP(A72,'Rcpt Pivot'!$A$5:$M$78,2,FALSE()),0)</f>
        <v>0</v>
      </c>
      <c r="I72" s="39" t="n">
        <f aca="false">IFERROR(VLOOKUP(A72,'Rcpt Pivot'!$A$5:$M$78,5,FALSE()),0)</f>
        <v>0</v>
      </c>
      <c r="J72" s="39" t="n">
        <f aca="false">IFERROR(VLOOKUP(A72,'Rcpt Pivot'!$A$5:$M$78,6,FALSE()),0)</f>
        <v>0</v>
      </c>
      <c r="K72" s="39" t="n">
        <f aca="false">IFERROR(VLOOKUP(A72,'Rcpt Pivot'!$A$5:$M$78,7,FALSE()),0)</f>
        <v>672</v>
      </c>
      <c r="L72" s="39" t="n">
        <f aca="false">IFERROR(VLOOKUP(A72,'Rcpt Pivot'!$A$5:$M$78,8,FALSE()),0)</f>
        <v>2400</v>
      </c>
      <c r="M72" s="39" t="n">
        <f aca="false">IFERROR(VLOOKUP(A72,'Rcpt Pivot'!$A$5:$M$78,9,FALSE()),0)</f>
        <v>0</v>
      </c>
      <c r="N72" s="39" t="n">
        <f aca="false">IFERROR(VLOOKUP(A72,'Rcpt Pivot'!$A$5:$M$78,10,FALSE()),0)</f>
        <v>0</v>
      </c>
      <c r="O72" s="39" t="n">
        <f aca="false">IFERROR(VLOOKUP(A72,'Rcpt Pivot'!$A$5:$M$78,11,FALSE()),0)</f>
        <v>192</v>
      </c>
      <c r="P72" s="39" t="n">
        <f aca="false">IFERROR(VLOOKUP(A72,'Rcpt Pivot'!$A$5:$M$78,12,FALSE()),0)</f>
        <v>0</v>
      </c>
      <c r="Q72" s="39" t="n">
        <f aca="false">IFERROR(VLOOKUP(A72,'Rcpt Pivot'!$A$5:$M$78,13,FALSE()),0)</f>
        <v>0</v>
      </c>
      <c r="R72" s="40" t="n">
        <f aca="false">SUM(H72:Q72)</f>
        <v>3264</v>
      </c>
      <c r="S72" s="41" t="n">
        <f aca="false">G72+R72</f>
        <v>6011</v>
      </c>
      <c r="T72" s="21"/>
    </row>
    <row r="73" s="55" customFormat="true" ht="13.5" hidden="false" customHeight="false" outlineLevel="0" collapsed="false">
      <c r="A73" s="53" t="s">
        <v>149</v>
      </c>
      <c r="B73" s="54" t="s">
        <v>150</v>
      </c>
      <c r="C73" s="35" t="n">
        <f aca="false">VLOOKUP(A73,FLOOR!$B$3:$I$646,6,FALSE())</f>
        <v>381</v>
      </c>
      <c r="D73" s="34" t="n">
        <f aca="false">VLOOKUP(A73,FLOOR!$B$3:$I$646,5,FALSE())</f>
        <v>0</v>
      </c>
      <c r="E73" s="44" t="n">
        <f aca="false">VLOOKUP(A73,FLOOR!$B$3:$I$646,7,FALSE())</f>
        <v>0</v>
      </c>
      <c r="F73" s="54"/>
      <c r="G73" s="38" t="n">
        <f aca="false">C73-D73-E73-F73</f>
        <v>381</v>
      </c>
      <c r="H73" s="39" t="n">
        <f aca="false">IFERROR(VLOOKUP(A73,'Rcpt Pivot'!$A$5:$M$78,2,FALSE()),0)</f>
        <v>0</v>
      </c>
      <c r="I73" s="39" t="n">
        <f aca="false">IFERROR(VLOOKUP(A73,'Rcpt Pivot'!$A$5:$M$78,5,FALSE()),0)</f>
        <v>0</v>
      </c>
      <c r="J73" s="39" t="n">
        <f aca="false">IFERROR(VLOOKUP(A73,'Rcpt Pivot'!$A$5:$M$78,6,FALSE()),0)</f>
        <v>0</v>
      </c>
      <c r="K73" s="39" t="n">
        <f aca="false">IFERROR(VLOOKUP(A73,'Rcpt Pivot'!$A$5:$M$78,7,FALSE()),0)</f>
        <v>0</v>
      </c>
      <c r="L73" s="39" t="n">
        <f aca="false">IFERROR(VLOOKUP(A73,'Rcpt Pivot'!$A$5:$M$78,8,FALSE()),0)</f>
        <v>0</v>
      </c>
      <c r="M73" s="39" t="n">
        <f aca="false">IFERROR(VLOOKUP(A73,'Rcpt Pivot'!$A$5:$M$78,9,FALSE()),0)</f>
        <v>0</v>
      </c>
      <c r="N73" s="39" t="n">
        <f aca="false">IFERROR(VLOOKUP(A73,'Rcpt Pivot'!$A$5:$M$78,10,FALSE()),0)</f>
        <v>0</v>
      </c>
      <c r="O73" s="39" t="n">
        <f aca="false">IFERROR(VLOOKUP(A73,'Rcpt Pivot'!$A$5:$M$78,11,FALSE()),0)</f>
        <v>0</v>
      </c>
      <c r="P73" s="39" t="n">
        <f aca="false">IFERROR(VLOOKUP(A73,'Rcpt Pivot'!$A$5:$M$78,12,FALSE()),0)</f>
        <v>0</v>
      </c>
      <c r="Q73" s="39" t="n">
        <f aca="false">IFERROR(VLOOKUP(A73,'Rcpt Pivot'!$A$5:$M$78,13,FALSE()),0)</f>
        <v>0</v>
      </c>
      <c r="R73" s="40" t="n">
        <f aca="false">SUM(H73:Q73)</f>
        <v>0</v>
      </c>
      <c r="S73" s="41" t="n">
        <f aca="false">G73+R73</f>
        <v>381</v>
      </c>
      <c r="T73" s="21"/>
    </row>
    <row r="74" s="55" customFormat="true" ht="13.5" hidden="false" customHeight="false" outlineLevel="0" collapsed="false">
      <c r="A74" s="53" t="s">
        <v>151</v>
      </c>
      <c r="B74" s="54" t="s">
        <v>152</v>
      </c>
      <c r="C74" s="35" t="n">
        <f aca="false">VLOOKUP(A74,FLOOR!$B$3:$I$646,6,FALSE())</f>
        <v>2206</v>
      </c>
      <c r="D74" s="34" t="n">
        <f aca="false">VLOOKUP(A74,FLOOR!$B$3:$I$646,5,FALSE())</f>
        <v>0</v>
      </c>
      <c r="E74" s="44" t="n">
        <f aca="false">VLOOKUP(A74,FLOOR!$B$3:$I$646,7,FALSE())</f>
        <v>0</v>
      </c>
      <c r="F74" s="54"/>
      <c r="G74" s="38" t="n">
        <f aca="false">C74-D74-E74-F74</f>
        <v>2206</v>
      </c>
      <c r="H74" s="39" t="n">
        <f aca="false">IFERROR(VLOOKUP(A74,'Rcpt Pivot'!$A$5:$M$78,2,FALSE()),0)</f>
        <v>0</v>
      </c>
      <c r="I74" s="39" t="n">
        <f aca="false">IFERROR(VLOOKUP(A74,'Rcpt Pivot'!$A$5:$M$78,5,FALSE()),0)</f>
        <v>0</v>
      </c>
      <c r="J74" s="39" t="n">
        <f aca="false">IFERROR(VLOOKUP(A74,'Rcpt Pivot'!$A$5:$M$78,6,FALSE()),0)</f>
        <v>0</v>
      </c>
      <c r="K74" s="39" t="n">
        <f aca="false">IFERROR(VLOOKUP(A74,'Rcpt Pivot'!$A$5:$M$78,7,FALSE()),0)</f>
        <v>1224</v>
      </c>
      <c r="L74" s="39" t="n">
        <f aca="false">IFERROR(VLOOKUP(A74,'Rcpt Pivot'!$A$5:$M$78,8,FALSE()),0)</f>
        <v>1224</v>
      </c>
      <c r="M74" s="39" t="n">
        <f aca="false">IFERROR(VLOOKUP(A74,'Rcpt Pivot'!$A$5:$M$78,9,FALSE()),0)</f>
        <v>0</v>
      </c>
      <c r="N74" s="39" t="n">
        <f aca="false">IFERROR(VLOOKUP(A74,'Rcpt Pivot'!$A$5:$M$78,10,FALSE()),0)</f>
        <v>0</v>
      </c>
      <c r="O74" s="39" t="n">
        <f aca="false">IFERROR(VLOOKUP(A74,'Rcpt Pivot'!$A$5:$M$78,11,FALSE()),0)</f>
        <v>360</v>
      </c>
      <c r="P74" s="39" t="n">
        <f aca="false">IFERROR(VLOOKUP(A74,'Rcpt Pivot'!$A$5:$M$78,12,FALSE()),0)</f>
        <v>0</v>
      </c>
      <c r="Q74" s="39" t="n">
        <f aca="false">IFERROR(VLOOKUP(A74,'Rcpt Pivot'!$A$5:$M$78,13,FALSE()),0)</f>
        <v>0</v>
      </c>
      <c r="R74" s="40" t="n">
        <f aca="false">SUM(H74:Q74)</f>
        <v>2808</v>
      </c>
      <c r="S74" s="41" t="n">
        <f aca="false">G74+R74</f>
        <v>5014</v>
      </c>
      <c r="T74" s="21"/>
    </row>
    <row r="75" s="55" customFormat="true" ht="13.5" hidden="false" customHeight="false" outlineLevel="0" collapsed="false">
      <c r="A75" s="53" t="s">
        <v>153</v>
      </c>
      <c r="B75" s="54" t="s">
        <v>154</v>
      </c>
      <c r="C75" s="35" t="n">
        <f aca="false">VLOOKUP(A75,FLOOR!$B$3:$I$646,6,FALSE())</f>
        <v>3436</v>
      </c>
      <c r="D75" s="34" t="n">
        <f aca="false">VLOOKUP(A75,FLOOR!$B$3:$I$646,5,FALSE())</f>
        <v>0</v>
      </c>
      <c r="E75" s="44" t="n">
        <f aca="false">VLOOKUP(A75,FLOOR!$B$3:$I$646,7,FALSE())</f>
        <v>0</v>
      </c>
      <c r="F75" s="54"/>
      <c r="G75" s="38" t="n">
        <f aca="false">C75-D75-E75-F75</f>
        <v>3436</v>
      </c>
      <c r="H75" s="39" t="n">
        <f aca="false">IFERROR(VLOOKUP(A75,'Rcpt Pivot'!$A$5:$M$78,2,FALSE()),0)</f>
        <v>0</v>
      </c>
      <c r="I75" s="39" t="n">
        <f aca="false">IFERROR(VLOOKUP(A75,'Rcpt Pivot'!$A$5:$M$78,5,FALSE()),0)</f>
        <v>0</v>
      </c>
      <c r="J75" s="39" t="n">
        <f aca="false">IFERROR(VLOOKUP(A75,'Rcpt Pivot'!$A$5:$M$78,6,FALSE()),0)</f>
        <v>0</v>
      </c>
      <c r="K75" s="39" t="n">
        <f aca="false">IFERROR(VLOOKUP(A75,'Rcpt Pivot'!$A$5:$M$78,7,FALSE()),0)</f>
        <v>480</v>
      </c>
      <c r="L75" s="39" t="n">
        <f aca="false">IFERROR(VLOOKUP(A75,'Rcpt Pivot'!$A$5:$M$78,8,FALSE()),0)</f>
        <v>1248</v>
      </c>
      <c r="M75" s="39" t="n">
        <f aca="false">IFERROR(VLOOKUP(A75,'Rcpt Pivot'!$A$5:$M$78,9,FALSE()),0)</f>
        <v>0</v>
      </c>
      <c r="N75" s="39" t="n">
        <f aca="false">IFERROR(VLOOKUP(A75,'Rcpt Pivot'!$A$5:$M$78,10,FALSE()),0)</f>
        <v>0</v>
      </c>
      <c r="O75" s="39" t="n">
        <f aca="false">IFERROR(VLOOKUP(A75,'Rcpt Pivot'!$A$5:$M$78,11,FALSE()),0)</f>
        <v>192</v>
      </c>
      <c r="P75" s="39" t="n">
        <f aca="false">IFERROR(VLOOKUP(A75,'Rcpt Pivot'!$A$5:$M$78,12,FALSE()),0)</f>
        <v>0</v>
      </c>
      <c r="Q75" s="39" t="n">
        <f aca="false">IFERROR(VLOOKUP(A75,'Rcpt Pivot'!$A$5:$M$78,13,FALSE()),0)</f>
        <v>0</v>
      </c>
      <c r="R75" s="40" t="n">
        <f aca="false">SUM(H75:Q75)</f>
        <v>1920</v>
      </c>
      <c r="S75" s="41" t="n">
        <f aca="false">G75+R75</f>
        <v>5356</v>
      </c>
      <c r="T75" s="21"/>
    </row>
    <row r="76" s="55" customFormat="true" ht="13.5" hidden="false" customHeight="false" outlineLevel="0" collapsed="false">
      <c r="A76" s="53" t="s">
        <v>155</v>
      </c>
      <c r="B76" s="54" t="s">
        <v>156</v>
      </c>
      <c r="C76" s="35" t="n">
        <f aca="false">VLOOKUP(A76,FLOOR!$B$3:$I$646,6,FALSE())</f>
        <v>2344</v>
      </c>
      <c r="D76" s="34" t="n">
        <f aca="false">VLOOKUP(A76,FLOOR!$B$3:$I$646,5,FALSE())</f>
        <v>48</v>
      </c>
      <c r="E76" s="44" t="n">
        <f aca="false">VLOOKUP(A76,FLOOR!$B$3:$I$646,7,FALSE())</f>
        <v>3072</v>
      </c>
      <c r="F76" s="54"/>
      <c r="G76" s="38" t="n">
        <f aca="false">C76-D76-E76-F76</f>
        <v>-776</v>
      </c>
      <c r="H76" s="39" t="n">
        <f aca="false">IFERROR(VLOOKUP(A76,'Rcpt Pivot'!$A$5:$M$78,2,FALSE()),0)</f>
        <v>0</v>
      </c>
      <c r="I76" s="39" t="n">
        <f aca="false">IFERROR(VLOOKUP(A76,'Rcpt Pivot'!$A$5:$M$78,5,FALSE()),0)</f>
        <v>0</v>
      </c>
      <c r="J76" s="39" t="n">
        <f aca="false">IFERROR(VLOOKUP(A76,'Rcpt Pivot'!$A$5:$M$78,6,FALSE()),0)</f>
        <v>0</v>
      </c>
      <c r="K76" s="39" t="n">
        <f aca="false">IFERROR(VLOOKUP(A76,'Rcpt Pivot'!$A$5:$M$78,7,FALSE()),0)</f>
        <v>384</v>
      </c>
      <c r="L76" s="39" t="n">
        <f aca="false">IFERROR(VLOOKUP(A76,'Rcpt Pivot'!$A$5:$M$78,8,FALSE()),0)</f>
        <v>2400</v>
      </c>
      <c r="M76" s="39" t="n">
        <f aca="false">IFERROR(VLOOKUP(A76,'Rcpt Pivot'!$A$5:$M$78,9,FALSE()),0)</f>
        <v>0</v>
      </c>
      <c r="N76" s="39" t="n">
        <f aca="false">IFERROR(VLOOKUP(A76,'Rcpt Pivot'!$A$5:$M$78,10,FALSE()),0)</f>
        <v>0</v>
      </c>
      <c r="O76" s="39" t="n">
        <f aca="false">IFERROR(VLOOKUP(A76,'Rcpt Pivot'!$A$5:$M$78,11,FALSE()),0)</f>
        <v>0</v>
      </c>
      <c r="P76" s="39" t="n">
        <f aca="false">IFERROR(VLOOKUP(A76,'Rcpt Pivot'!$A$5:$M$78,12,FALSE()),0)</f>
        <v>0</v>
      </c>
      <c r="Q76" s="39" t="n">
        <f aca="false">IFERROR(VLOOKUP(A76,'Rcpt Pivot'!$A$5:$M$78,13,FALSE()),0)</f>
        <v>0</v>
      </c>
      <c r="R76" s="40" t="n">
        <f aca="false">SUM(H76:Q76)</f>
        <v>2784</v>
      </c>
      <c r="S76" s="41" t="n">
        <f aca="false">G76+R76</f>
        <v>2008</v>
      </c>
      <c r="T76" s="21"/>
    </row>
    <row r="77" s="55" customFormat="true" ht="12" hidden="false" customHeight="true" outlineLevel="0" collapsed="false">
      <c r="A77" s="53" t="s">
        <v>157</v>
      </c>
      <c r="B77" s="54" t="s">
        <v>158</v>
      </c>
      <c r="C77" s="35" t="n">
        <f aca="false">VLOOKUP(A77,FLOOR!$B$3:$I$646,6,FALSE())</f>
        <v>3034</v>
      </c>
      <c r="D77" s="34" t="n">
        <f aca="false">VLOOKUP(A77,FLOOR!$B$3:$I$646,5,FALSE())</f>
        <v>0</v>
      </c>
      <c r="E77" s="44" t="n">
        <f aca="false">VLOOKUP(A77,FLOOR!$B$3:$I$646,7,FALSE())</f>
        <v>0</v>
      </c>
      <c r="F77" s="54"/>
      <c r="G77" s="38" t="n">
        <f aca="false">C77-D77-E77-F77</f>
        <v>3034</v>
      </c>
      <c r="H77" s="39" t="n">
        <f aca="false">IFERROR(VLOOKUP(A77,'Rcpt Pivot'!$A$5:$M$78,2,FALSE()),0)</f>
        <v>0</v>
      </c>
      <c r="I77" s="39" t="n">
        <f aca="false">IFERROR(VLOOKUP(A77,'Rcpt Pivot'!$A$5:$M$78,5,FALSE()),0)</f>
        <v>0</v>
      </c>
      <c r="J77" s="39" t="n">
        <f aca="false">IFERROR(VLOOKUP(A77,'Rcpt Pivot'!$A$5:$M$78,6,FALSE()),0)</f>
        <v>0</v>
      </c>
      <c r="K77" s="39" t="n">
        <f aca="false">IFERROR(VLOOKUP(A77,'Rcpt Pivot'!$A$5:$M$78,7,FALSE()),0)</f>
        <v>0</v>
      </c>
      <c r="L77" s="39" t="n">
        <f aca="false">IFERROR(VLOOKUP(A77,'Rcpt Pivot'!$A$5:$M$78,8,FALSE()),0)</f>
        <v>0</v>
      </c>
      <c r="M77" s="39" t="n">
        <f aca="false">IFERROR(VLOOKUP(A77,'Rcpt Pivot'!$A$5:$M$78,9,FALSE()),0)</f>
        <v>0</v>
      </c>
      <c r="N77" s="39" t="n">
        <f aca="false">IFERROR(VLOOKUP(A77,'Rcpt Pivot'!$A$5:$M$78,10,FALSE()),0)</f>
        <v>0</v>
      </c>
      <c r="O77" s="39" t="n">
        <f aca="false">IFERROR(VLOOKUP(A77,'Rcpt Pivot'!$A$5:$M$78,11,FALSE()),0)</f>
        <v>0</v>
      </c>
      <c r="P77" s="39" t="n">
        <f aca="false">IFERROR(VLOOKUP(A77,'Rcpt Pivot'!$A$5:$M$78,12,FALSE()),0)</f>
        <v>0</v>
      </c>
      <c r="Q77" s="39" t="n">
        <f aca="false">IFERROR(VLOOKUP(A77,'Rcpt Pivot'!$A$5:$M$78,13,FALSE()),0)</f>
        <v>0</v>
      </c>
      <c r="R77" s="40" t="n">
        <f aca="false">SUM(H77:Q77)</f>
        <v>0</v>
      </c>
      <c r="S77" s="41" t="n">
        <f aca="false">G77+R77</f>
        <v>3034</v>
      </c>
      <c r="T77" s="21"/>
    </row>
    <row r="78" s="55" customFormat="true" ht="13.5" hidden="false" customHeight="false" outlineLevel="0" collapsed="false">
      <c r="A78" s="53" t="s">
        <v>159</v>
      </c>
      <c r="B78" s="54" t="s">
        <v>160</v>
      </c>
      <c r="C78" s="35" t="n">
        <f aca="false">VLOOKUP(A78,FLOOR!$B$3:$I$646,6,FALSE())</f>
        <v>633</v>
      </c>
      <c r="D78" s="34" t="n">
        <f aca="false">VLOOKUP(A78,FLOOR!$B$3:$I$646,5,FALSE())</f>
        <v>0</v>
      </c>
      <c r="E78" s="44" t="n">
        <f aca="false">VLOOKUP(A78,FLOOR!$B$3:$I$646,7,FALSE())</f>
        <v>0</v>
      </c>
      <c r="F78" s="54"/>
      <c r="G78" s="38" t="n">
        <f aca="false">C78-D78-E78-F78</f>
        <v>633</v>
      </c>
      <c r="H78" s="39" t="n">
        <f aca="false">IFERROR(VLOOKUP(A78,'Rcpt Pivot'!$A$5:$M$78,2,FALSE()),0)</f>
        <v>0</v>
      </c>
      <c r="I78" s="39" t="n">
        <f aca="false">IFERROR(VLOOKUP(A78,'Rcpt Pivot'!$A$5:$M$78,5,FALSE()),0)</f>
        <v>0</v>
      </c>
      <c r="J78" s="39" t="n">
        <f aca="false">IFERROR(VLOOKUP(A78,'Rcpt Pivot'!$A$5:$M$78,6,FALSE()),0)</f>
        <v>0</v>
      </c>
      <c r="K78" s="39" t="n">
        <f aca="false">IFERROR(VLOOKUP(A78,'Rcpt Pivot'!$A$5:$M$78,7,FALSE()),0)</f>
        <v>0</v>
      </c>
      <c r="L78" s="39" t="n">
        <f aca="false">IFERROR(VLOOKUP(A78,'Rcpt Pivot'!$A$5:$M$78,8,FALSE()),0)</f>
        <v>0</v>
      </c>
      <c r="M78" s="39" t="n">
        <f aca="false">IFERROR(VLOOKUP(A78,'Rcpt Pivot'!$A$5:$M$78,9,FALSE()),0)</f>
        <v>0</v>
      </c>
      <c r="N78" s="39" t="n">
        <f aca="false">IFERROR(VLOOKUP(A78,'Rcpt Pivot'!$A$5:$M$78,10,FALSE()),0)</f>
        <v>0</v>
      </c>
      <c r="O78" s="39" t="n">
        <f aca="false">IFERROR(VLOOKUP(A78,'Rcpt Pivot'!$A$5:$M$78,11,FALSE()),0)</f>
        <v>0</v>
      </c>
      <c r="P78" s="39" t="n">
        <f aca="false">IFERROR(VLOOKUP(A78,'Rcpt Pivot'!$A$5:$M$78,12,FALSE()),0)</f>
        <v>0</v>
      </c>
      <c r="Q78" s="39" t="n">
        <f aca="false">IFERROR(VLOOKUP(A78,'Rcpt Pivot'!$A$5:$M$78,13,FALSE()),0)</f>
        <v>0</v>
      </c>
      <c r="R78" s="40" t="n">
        <f aca="false">SUM(H78:Q78)</f>
        <v>0</v>
      </c>
      <c r="S78" s="41" t="n">
        <f aca="false">G78+R78</f>
        <v>633</v>
      </c>
      <c r="T78" s="21"/>
    </row>
    <row r="79" s="55" customFormat="true" ht="13.5" hidden="false" customHeight="false" outlineLevel="0" collapsed="false">
      <c r="A79" s="53" t="s">
        <v>161</v>
      </c>
      <c r="B79" s="54" t="s">
        <v>162</v>
      </c>
      <c r="C79" s="35" t="n">
        <f aca="false">VLOOKUP(A79,FLOOR!$B$3:$I$646,6,FALSE())</f>
        <v>10</v>
      </c>
      <c r="D79" s="34" t="n">
        <f aca="false">VLOOKUP(A79,FLOOR!$B$3:$I$646,5,FALSE())</f>
        <v>0</v>
      </c>
      <c r="E79" s="44" t="n">
        <f aca="false">VLOOKUP(A79,FLOOR!$B$3:$I$646,7,FALSE())</f>
        <v>48</v>
      </c>
      <c r="F79" s="54"/>
      <c r="G79" s="38" t="n">
        <f aca="false">C79-D79-E79-F79</f>
        <v>-38</v>
      </c>
      <c r="H79" s="39" t="n">
        <f aca="false">IFERROR(VLOOKUP(A79,'Rcpt Pivot'!$A$5:$M$78,2,FALSE()),0)</f>
        <v>0</v>
      </c>
      <c r="I79" s="39" t="n">
        <f aca="false">IFERROR(VLOOKUP(A79,'Rcpt Pivot'!$A$5:$M$78,5,FALSE()),0)</f>
        <v>0</v>
      </c>
      <c r="J79" s="39" t="n">
        <f aca="false">IFERROR(VLOOKUP(A79,'Rcpt Pivot'!$A$5:$M$78,6,FALSE()),0)</f>
        <v>0</v>
      </c>
      <c r="K79" s="39" t="n">
        <f aca="false">IFERROR(VLOOKUP(A79,'Rcpt Pivot'!$A$5:$M$78,7,FALSE()),0)</f>
        <v>0</v>
      </c>
      <c r="L79" s="39" t="n">
        <f aca="false">IFERROR(VLOOKUP(A79,'Rcpt Pivot'!$A$5:$M$78,8,FALSE()),0)</f>
        <v>0</v>
      </c>
      <c r="M79" s="39" t="n">
        <f aca="false">IFERROR(VLOOKUP(A79,'Rcpt Pivot'!$A$5:$M$78,9,FALSE()),0)</f>
        <v>0</v>
      </c>
      <c r="N79" s="39" t="n">
        <f aca="false">IFERROR(VLOOKUP(A79,'Rcpt Pivot'!$A$5:$M$78,10,FALSE()),0)</f>
        <v>0</v>
      </c>
      <c r="O79" s="39" t="n">
        <f aca="false">IFERROR(VLOOKUP(A79,'Rcpt Pivot'!$A$5:$M$78,11,FALSE()),0)</f>
        <v>0</v>
      </c>
      <c r="P79" s="39" t="n">
        <f aca="false">IFERROR(VLOOKUP(A79,'Rcpt Pivot'!$A$5:$M$78,12,FALSE()),0)</f>
        <v>0</v>
      </c>
      <c r="Q79" s="39" t="n">
        <f aca="false">IFERROR(VLOOKUP(A79,'Rcpt Pivot'!$A$5:$M$78,13,FALSE()),0)</f>
        <v>0</v>
      </c>
      <c r="R79" s="40" t="n">
        <f aca="false">SUM(H79:Q79)</f>
        <v>0</v>
      </c>
      <c r="S79" s="41" t="n">
        <f aca="false">G79+R79</f>
        <v>-38</v>
      </c>
      <c r="T79" s="21"/>
    </row>
    <row r="80" s="55" customFormat="true" ht="13.5" hidden="false" customHeight="false" outlineLevel="0" collapsed="false">
      <c r="A80" s="53" t="s">
        <v>163</v>
      </c>
      <c r="B80" s="54" t="s">
        <v>164</v>
      </c>
      <c r="C80" s="35" t="n">
        <f aca="false">VLOOKUP(A80,FLOOR!$B$3:$I$646,6,FALSE())</f>
        <v>160</v>
      </c>
      <c r="D80" s="34" t="n">
        <f aca="false">VLOOKUP(A80,FLOOR!$B$3:$I$646,5,FALSE())</f>
        <v>0</v>
      </c>
      <c r="E80" s="44" t="n">
        <f aca="false">VLOOKUP(A80,FLOOR!$B$3:$I$646,7,FALSE())</f>
        <v>0</v>
      </c>
      <c r="F80" s="54"/>
      <c r="G80" s="38" t="n">
        <f aca="false">C80-D80-E80-F80</f>
        <v>160</v>
      </c>
      <c r="H80" s="39" t="n">
        <f aca="false">IFERROR(VLOOKUP(A80,'Rcpt Pivot'!$A$5:$M$78,2,FALSE()),0)</f>
        <v>0</v>
      </c>
      <c r="I80" s="39" t="n">
        <f aca="false">IFERROR(VLOOKUP(A80,'Rcpt Pivot'!$A$5:$M$78,5,FALSE()),0)</f>
        <v>0</v>
      </c>
      <c r="J80" s="39" t="n">
        <f aca="false">IFERROR(VLOOKUP(A80,'Rcpt Pivot'!$A$5:$M$78,6,FALSE()),0)</f>
        <v>0</v>
      </c>
      <c r="K80" s="39" t="n">
        <f aca="false">IFERROR(VLOOKUP(A80,'Rcpt Pivot'!$A$5:$M$78,7,FALSE()),0)</f>
        <v>192</v>
      </c>
      <c r="L80" s="39" t="n">
        <f aca="false">IFERROR(VLOOKUP(A80,'Rcpt Pivot'!$A$5:$M$78,8,FALSE()),0)</f>
        <v>1200</v>
      </c>
      <c r="M80" s="39" t="n">
        <f aca="false">IFERROR(VLOOKUP(A80,'Rcpt Pivot'!$A$5:$M$78,9,FALSE()),0)</f>
        <v>0</v>
      </c>
      <c r="N80" s="39" t="n">
        <f aca="false">IFERROR(VLOOKUP(A80,'Rcpt Pivot'!$A$5:$M$78,10,FALSE()),0)</f>
        <v>0</v>
      </c>
      <c r="O80" s="39" t="n">
        <f aca="false">IFERROR(VLOOKUP(A80,'Rcpt Pivot'!$A$5:$M$78,11,FALSE()),0)</f>
        <v>0</v>
      </c>
      <c r="P80" s="39" t="n">
        <f aca="false">IFERROR(VLOOKUP(A80,'Rcpt Pivot'!$A$5:$M$78,12,FALSE()),0)</f>
        <v>0</v>
      </c>
      <c r="Q80" s="39" t="n">
        <f aca="false">IFERROR(VLOOKUP(A80,'Rcpt Pivot'!$A$5:$M$78,13,FALSE()),0)</f>
        <v>0</v>
      </c>
      <c r="R80" s="40" t="n">
        <f aca="false">SUM(H80:Q80)</f>
        <v>1392</v>
      </c>
      <c r="S80" s="41" t="n">
        <f aca="false">G80+R80</f>
        <v>1552</v>
      </c>
      <c r="T80" s="21"/>
    </row>
    <row r="81" s="55" customFormat="true" ht="13.5" hidden="false" customHeight="false" outlineLevel="0" collapsed="false">
      <c r="A81" s="58" t="s">
        <v>165</v>
      </c>
      <c r="B81" s="59" t="s">
        <v>166</v>
      </c>
      <c r="C81" s="35" t="n">
        <f aca="false">VLOOKUP(A81,FLOOR!$B$3:$I$646,6,FALSE())</f>
        <v>3678</v>
      </c>
      <c r="D81" s="34" t="n">
        <f aca="false">VLOOKUP(A81,FLOOR!$B$3:$I$646,5,FALSE())</f>
        <v>0</v>
      </c>
      <c r="E81" s="44" t="n">
        <f aca="false">VLOOKUP(A81,FLOOR!$B$3:$I$646,7,FALSE())</f>
        <v>0</v>
      </c>
      <c r="F81" s="60"/>
      <c r="G81" s="38" t="n">
        <f aca="false">C81-D81-E81-F81</f>
        <v>3678</v>
      </c>
      <c r="H81" s="39" t="n">
        <f aca="false">IFERROR(VLOOKUP(A81,'Rcpt Pivot'!$A$5:$M$78,2,FALSE()),0)</f>
        <v>0</v>
      </c>
      <c r="I81" s="39" t="n">
        <f aca="false">IFERROR(VLOOKUP(A81,'Rcpt Pivot'!$A$5:$M$78,5,FALSE()),0)</f>
        <v>0</v>
      </c>
      <c r="J81" s="39" t="n">
        <f aca="false">IFERROR(VLOOKUP(A81,'Rcpt Pivot'!$A$5:$M$78,6,FALSE()),0)</f>
        <v>0</v>
      </c>
      <c r="K81" s="39" t="n">
        <f aca="false">IFERROR(VLOOKUP(A81,'Rcpt Pivot'!$A$5:$M$78,7,FALSE()),0)</f>
        <v>0</v>
      </c>
      <c r="L81" s="39" t="n">
        <f aca="false">IFERROR(VLOOKUP(A81,'Rcpt Pivot'!$A$5:$M$78,8,FALSE()),0)</f>
        <v>0</v>
      </c>
      <c r="M81" s="39" t="n">
        <f aca="false">IFERROR(VLOOKUP(A81,'Rcpt Pivot'!$A$5:$M$78,9,FALSE()),0)</f>
        <v>0</v>
      </c>
      <c r="N81" s="39" t="n">
        <f aca="false">IFERROR(VLOOKUP(A81,'Rcpt Pivot'!$A$5:$M$78,10,FALSE()),0)</f>
        <v>0</v>
      </c>
      <c r="O81" s="39" t="n">
        <f aca="false">IFERROR(VLOOKUP(A81,'Rcpt Pivot'!$A$5:$M$78,11,FALSE()),0)</f>
        <v>0</v>
      </c>
      <c r="P81" s="39" t="n">
        <f aca="false">IFERROR(VLOOKUP(A81,'Rcpt Pivot'!$A$5:$M$78,12,FALSE()),0)</f>
        <v>6660</v>
      </c>
      <c r="Q81" s="39" t="n">
        <f aca="false">IFERROR(VLOOKUP(A81,'Rcpt Pivot'!$A$5:$M$78,13,FALSE()),0)</f>
        <v>0</v>
      </c>
      <c r="R81" s="40" t="n">
        <f aca="false">SUM(H81:Q81)</f>
        <v>6660</v>
      </c>
      <c r="S81" s="41" t="n">
        <f aca="false">G81+R81</f>
        <v>10338</v>
      </c>
      <c r="T81" s="21"/>
    </row>
    <row r="82" s="55" customFormat="true" ht="13.5" hidden="false" customHeight="false" outlineLevel="0" collapsed="false">
      <c r="A82" s="58" t="s">
        <v>167</v>
      </c>
      <c r="B82" s="59" t="s">
        <v>168</v>
      </c>
      <c r="C82" s="35" t="n">
        <f aca="false">VLOOKUP(A82,FLOOR!$B$3:$I$646,6,FALSE())</f>
        <v>4512</v>
      </c>
      <c r="D82" s="34" t="n">
        <f aca="false">VLOOKUP(A82,FLOOR!$B$3:$I$646,5,FALSE())</f>
        <v>0</v>
      </c>
      <c r="E82" s="44" t="n">
        <f aca="false">VLOOKUP(A82,FLOOR!$B$3:$I$646,7,FALSE())</f>
        <v>0</v>
      </c>
      <c r="F82" s="60"/>
      <c r="G82" s="38" t="n">
        <f aca="false">C82-D82-E82-F82</f>
        <v>4512</v>
      </c>
      <c r="H82" s="39" t="n">
        <f aca="false">IFERROR(VLOOKUP(A82,'Rcpt Pivot'!$A$5:$M$78,2,FALSE()),0)</f>
        <v>0</v>
      </c>
      <c r="I82" s="39" t="n">
        <f aca="false">IFERROR(VLOOKUP(A82,'Rcpt Pivot'!$A$5:$M$78,5,FALSE()),0)</f>
        <v>0</v>
      </c>
      <c r="J82" s="39" t="n">
        <f aca="false">IFERROR(VLOOKUP(A82,'Rcpt Pivot'!$A$5:$M$78,6,FALSE()),0)</f>
        <v>0</v>
      </c>
      <c r="K82" s="39" t="n">
        <f aca="false">IFERROR(VLOOKUP(A82,'Rcpt Pivot'!$A$5:$M$78,7,FALSE()),0)</f>
        <v>0</v>
      </c>
      <c r="L82" s="39" t="n">
        <f aca="false">IFERROR(VLOOKUP(A82,'Rcpt Pivot'!$A$5:$M$78,8,FALSE()),0)</f>
        <v>0</v>
      </c>
      <c r="M82" s="39" t="n">
        <f aca="false">IFERROR(VLOOKUP(A82,'Rcpt Pivot'!$A$5:$M$78,9,FALSE()),0)</f>
        <v>0</v>
      </c>
      <c r="N82" s="39" t="n">
        <f aca="false">IFERROR(VLOOKUP(A82,'Rcpt Pivot'!$A$5:$M$78,10,FALSE()),0)</f>
        <v>0</v>
      </c>
      <c r="O82" s="39" t="n">
        <f aca="false">IFERROR(VLOOKUP(A82,'Rcpt Pivot'!$A$5:$M$78,11,FALSE()),0)</f>
        <v>0</v>
      </c>
      <c r="P82" s="39" t="n">
        <f aca="false">IFERROR(VLOOKUP(A82,'Rcpt Pivot'!$A$5:$M$78,12,FALSE()),0)</f>
        <v>0</v>
      </c>
      <c r="Q82" s="39" t="n">
        <f aca="false">IFERROR(VLOOKUP(A82,'Rcpt Pivot'!$A$5:$M$78,13,FALSE()),0)</f>
        <v>0</v>
      </c>
      <c r="R82" s="40" t="n">
        <f aca="false">SUM(H82:Q82)</f>
        <v>0</v>
      </c>
      <c r="S82" s="41" t="n">
        <f aca="false">G82+R82</f>
        <v>4512</v>
      </c>
      <c r="T82" s="21"/>
    </row>
    <row r="83" s="55" customFormat="true" ht="13.5" hidden="false" customHeight="false" outlineLevel="0" collapsed="false">
      <c r="A83" s="58" t="s">
        <v>169</v>
      </c>
      <c r="B83" s="59" t="s">
        <v>170</v>
      </c>
      <c r="C83" s="35"/>
      <c r="D83" s="34"/>
      <c r="E83" s="44"/>
      <c r="F83" s="60"/>
      <c r="G83" s="38" t="n">
        <f aca="false">C83-D83-E83-F83</f>
        <v>0</v>
      </c>
      <c r="H83" s="39" t="n">
        <f aca="false">IFERROR(VLOOKUP(A83,'Rcpt Pivot'!$A$5:$M$78,2,FALSE()),0)</f>
        <v>0</v>
      </c>
      <c r="I83" s="39" t="n">
        <f aca="false">IFERROR(VLOOKUP(A83,'Rcpt Pivot'!$A$5:$M$78,5,FALSE()),0)</f>
        <v>0</v>
      </c>
      <c r="J83" s="39" t="n">
        <f aca="false">IFERROR(VLOOKUP(A83,'Rcpt Pivot'!$A$5:$M$78,6,FALSE()),0)</f>
        <v>0</v>
      </c>
      <c r="K83" s="39" t="n">
        <f aca="false">IFERROR(VLOOKUP(A83,'Rcpt Pivot'!$A$5:$M$78,7,FALSE()),0)</f>
        <v>0</v>
      </c>
      <c r="L83" s="39" t="n">
        <f aca="false">IFERROR(VLOOKUP(A83,'Rcpt Pivot'!$A$5:$M$78,8,FALSE()),0)</f>
        <v>0</v>
      </c>
      <c r="M83" s="39" t="n">
        <f aca="false">IFERROR(VLOOKUP(A83,'Rcpt Pivot'!$A$5:$M$78,9,FALSE()),0)</f>
        <v>0</v>
      </c>
      <c r="N83" s="39" t="n">
        <f aca="false">IFERROR(VLOOKUP(A83,'Rcpt Pivot'!$A$5:$M$78,10,FALSE()),0)</f>
        <v>0</v>
      </c>
      <c r="O83" s="39" t="n">
        <f aca="false">IFERROR(VLOOKUP(A83,'Rcpt Pivot'!$A$5:$M$78,11,FALSE()),0)</f>
        <v>0</v>
      </c>
      <c r="P83" s="39" t="n">
        <f aca="false">IFERROR(VLOOKUP(A83,'Rcpt Pivot'!$A$5:$M$78,12,FALSE()),0)</f>
        <v>300</v>
      </c>
      <c r="Q83" s="39" t="n">
        <f aca="false">IFERROR(VLOOKUP(A83,'Rcpt Pivot'!$A$5:$M$78,13,FALSE()),0)</f>
        <v>0</v>
      </c>
      <c r="R83" s="40" t="n">
        <f aca="false">SUM(H83:Q83)</f>
        <v>300</v>
      </c>
      <c r="S83" s="41" t="n">
        <f aca="false">G83+R83</f>
        <v>300</v>
      </c>
      <c r="T83" s="21"/>
    </row>
    <row r="84" s="55" customFormat="true" ht="13.5" hidden="false" customHeight="false" outlineLevel="0" collapsed="false">
      <c r="A84" s="61" t="s">
        <v>171</v>
      </c>
      <c r="B84" s="60" t="s">
        <v>172</v>
      </c>
      <c r="C84" s="35" t="n">
        <f aca="false">VLOOKUP(A84,FLOOR!$B$3:$I$646,6,FALSE())</f>
        <v>3</v>
      </c>
      <c r="D84" s="34" t="n">
        <f aca="false">VLOOKUP(A84,FLOOR!$B$3:$I$646,5,FALSE())</f>
        <v>0</v>
      </c>
      <c r="E84" s="44" t="n">
        <f aca="false">VLOOKUP(A84,FLOOR!$B$3:$I$646,7,FALSE())</f>
        <v>90</v>
      </c>
      <c r="F84" s="60"/>
      <c r="G84" s="38" t="n">
        <f aca="false">C84-D84-E84-F84</f>
        <v>-87</v>
      </c>
      <c r="H84" s="39" t="n">
        <f aca="false">IFERROR(VLOOKUP(A84,'Rcpt Pivot'!$A$5:$M$78,2,FALSE()),0)</f>
        <v>0</v>
      </c>
      <c r="I84" s="39" t="n">
        <f aca="false">IFERROR(VLOOKUP(A84,'Rcpt Pivot'!$A$5:$M$78,5,FALSE()),0)</f>
        <v>0</v>
      </c>
      <c r="J84" s="39" t="n">
        <f aca="false">IFERROR(VLOOKUP(A84,'Rcpt Pivot'!$A$5:$M$78,6,FALSE()),0)</f>
        <v>0</v>
      </c>
      <c r="K84" s="39" t="n">
        <f aca="false">IFERROR(VLOOKUP(A84,'Rcpt Pivot'!$A$5:$M$78,7,FALSE()),0)</f>
        <v>0</v>
      </c>
      <c r="L84" s="39" t="n">
        <f aca="false">IFERROR(VLOOKUP(A84,'Rcpt Pivot'!$A$5:$M$78,8,FALSE()),0)</f>
        <v>0</v>
      </c>
      <c r="M84" s="39" t="n">
        <f aca="false">IFERROR(VLOOKUP(A84,'Rcpt Pivot'!$A$5:$M$78,9,FALSE()),0)</f>
        <v>0</v>
      </c>
      <c r="N84" s="39" t="n">
        <f aca="false">IFERROR(VLOOKUP(A84,'Rcpt Pivot'!$A$5:$M$78,10,FALSE()),0)</f>
        <v>0</v>
      </c>
      <c r="O84" s="39" t="n">
        <f aca="false">IFERROR(VLOOKUP(A84,'Rcpt Pivot'!$A$5:$M$78,11,FALSE()),0)</f>
        <v>0</v>
      </c>
      <c r="P84" s="39" t="n">
        <f aca="false">IFERROR(VLOOKUP(A84,'Rcpt Pivot'!$A$5:$M$78,12,FALSE()),0)</f>
        <v>0</v>
      </c>
      <c r="Q84" s="39" t="n">
        <f aca="false">IFERROR(VLOOKUP(A84,'Rcpt Pivot'!$A$5:$M$78,13,FALSE()),0)</f>
        <v>0</v>
      </c>
      <c r="R84" s="40" t="n">
        <f aca="false">SUM(H84:Q84)</f>
        <v>0</v>
      </c>
      <c r="S84" s="41" t="n">
        <f aca="false">G84+R84</f>
        <v>-87</v>
      </c>
      <c r="T84" s="21"/>
    </row>
    <row r="85" s="55" customFormat="true" ht="13.5" hidden="false" customHeight="false" outlineLevel="0" collapsed="false">
      <c r="A85" s="53" t="s">
        <v>173</v>
      </c>
      <c r="B85" s="54" t="s">
        <v>174</v>
      </c>
      <c r="C85" s="35" t="n">
        <f aca="false">VLOOKUP(A85,FLOOR!$B$3:$I$646,6,FALSE())</f>
        <v>1101</v>
      </c>
      <c r="D85" s="34" t="n">
        <f aca="false">VLOOKUP(A85,FLOOR!$B$3:$I$646,5,FALSE())</f>
        <v>0</v>
      </c>
      <c r="E85" s="44" t="n">
        <f aca="false">VLOOKUP(A85,FLOOR!$B$3:$I$646,7,FALSE())</f>
        <v>0</v>
      </c>
      <c r="F85" s="54"/>
      <c r="G85" s="38" t="n">
        <f aca="false">C85-D85-E85-F85</f>
        <v>1101</v>
      </c>
      <c r="H85" s="39" t="n">
        <f aca="false">IFERROR(VLOOKUP(A85,'Rcpt Pivot'!$A$5:$M$78,2,FALSE()),0)</f>
        <v>0</v>
      </c>
      <c r="I85" s="39" t="n">
        <f aca="false">IFERROR(VLOOKUP(A85,'Rcpt Pivot'!$A$5:$M$78,5,FALSE()),0)</f>
        <v>0</v>
      </c>
      <c r="J85" s="39" t="n">
        <f aca="false">IFERROR(VLOOKUP(A85,'Rcpt Pivot'!$A$5:$M$78,6,FALSE()),0)</f>
        <v>0</v>
      </c>
      <c r="K85" s="39" t="n">
        <f aca="false">IFERROR(VLOOKUP(A85,'Rcpt Pivot'!$A$5:$M$78,7,FALSE()),0)</f>
        <v>0</v>
      </c>
      <c r="L85" s="39" t="n">
        <f aca="false">IFERROR(VLOOKUP(A85,'Rcpt Pivot'!$A$5:$M$78,8,FALSE()),0)</f>
        <v>0</v>
      </c>
      <c r="M85" s="39" t="n">
        <f aca="false">IFERROR(VLOOKUP(A85,'Rcpt Pivot'!$A$5:$M$78,9,FALSE()),0)</f>
        <v>0</v>
      </c>
      <c r="N85" s="39" t="n">
        <f aca="false">IFERROR(VLOOKUP(A85,'Rcpt Pivot'!$A$5:$M$78,10,FALSE()),0)</f>
        <v>0</v>
      </c>
      <c r="O85" s="39" t="n">
        <f aca="false">IFERROR(VLOOKUP(A85,'Rcpt Pivot'!$A$5:$M$78,11,FALSE()),0)</f>
        <v>0</v>
      </c>
      <c r="P85" s="39" t="n">
        <f aca="false">IFERROR(VLOOKUP(A85,'Rcpt Pivot'!$A$5:$M$78,12,FALSE()),0)</f>
        <v>0</v>
      </c>
      <c r="Q85" s="39" t="n">
        <f aca="false">IFERROR(VLOOKUP(A85,'Rcpt Pivot'!$A$5:$M$78,13,FALSE()),0)</f>
        <v>0</v>
      </c>
      <c r="R85" s="40" t="n">
        <f aca="false">SUM(H85:Q85)</f>
        <v>0</v>
      </c>
      <c r="S85" s="41" t="n">
        <f aca="false">G85+R85</f>
        <v>1101</v>
      </c>
      <c r="T85" s="21"/>
    </row>
    <row r="86" s="55" customFormat="true" ht="13.5" hidden="false" customHeight="false" outlineLevel="0" collapsed="false">
      <c r="A86" s="53" t="s">
        <v>175</v>
      </c>
      <c r="B86" s="54" t="s">
        <v>176</v>
      </c>
      <c r="C86" s="35" t="n">
        <f aca="false">VLOOKUP(A86,FLOOR!$B$3:$I$646,6,FALSE())</f>
        <v>1456</v>
      </c>
      <c r="D86" s="34" t="n">
        <f aca="false">VLOOKUP(A86,FLOOR!$B$3:$I$646,5,FALSE())</f>
        <v>0</v>
      </c>
      <c r="E86" s="44" t="n">
        <f aca="false">VLOOKUP(A86,FLOOR!$B$3:$I$646,7,FALSE())</f>
        <v>0</v>
      </c>
      <c r="F86" s="54"/>
      <c r="G86" s="38" t="n">
        <f aca="false">C86-D86-E86-F86</f>
        <v>1456</v>
      </c>
      <c r="H86" s="39" t="n">
        <f aca="false">IFERROR(VLOOKUP(A86,'Rcpt Pivot'!$A$5:$M$78,2,FALSE()),0)</f>
        <v>0</v>
      </c>
      <c r="I86" s="39" t="n">
        <f aca="false">IFERROR(VLOOKUP(A86,'Rcpt Pivot'!$A$5:$M$78,5,FALSE()),0)</f>
        <v>0</v>
      </c>
      <c r="J86" s="39" t="n">
        <f aca="false">IFERROR(VLOOKUP(A86,'Rcpt Pivot'!$A$5:$M$78,6,FALSE()),0)</f>
        <v>0</v>
      </c>
      <c r="K86" s="39" t="n">
        <f aca="false">IFERROR(VLOOKUP(A86,'Rcpt Pivot'!$A$5:$M$78,7,FALSE()),0)</f>
        <v>0</v>
      </c>
      <c r="L86" s="39" t="n">
        <f aca="false">IFERROR(VLOOKUP(A86,'Rcpt Pivot'!$A$5:$M$78,8,FALSE()),0)</f>
        <v>0</v>
      </c>
      <c r="M86" s="39" t="n">
        <f aca="false">IFERROR(VLOOKUP(A86,'Rcpt Pivot'!$A$5:$M$78,9,FALSE()),0)</f>
        <v>0</v>
      </c>
      <c r="N86" s="39" t="n">
        <f aca="false">IFERROR(VLOOKUP(A86,'Rcpt Pivot'!$A$5:$M$78,10,FALSE()),0)</f>
        <v>0</v>
      </c>
      <c r="O86" s="39" t="n">
        <f aca="false">IFERROR(VLOOKUP(A86,'Rcpt Pivot'!$A$5:$M$78,11,FALSE()),0)</f>
        <v>0</v>
      </c>
      <c r="P86" s="39" t="n">
        <f aca="false">IFERROR(VLOOKUP(A86,'Rcpt Pivot'!$A$5:$M$78,12,FALSE()),0)</f>
        <v>0</v>
      </c>
      <c r="Q86" s="39" t="n">
        <f aca="false">IFERROR(VLOOKUP(A86,'Rcpt Pivot'!$A$5:$M$78,13,FALSE()),0)</f>
        <v>0</v>
      </c>
      <c r="R86" s="40" t="n">
        <f aca="false">SUM(H86:Q86)</f>
        <v>0</v>
      </c>
      <c r="S86" s="41" t="n">
        <f aca="false">G86+R86</f>
        <v>1456</v>
      </c>
      <c r="T86" s="21"/>
    </row>
    <row r="87" s="55" customFormat="true" ht="13.5" hidden="false" customHeight="false" outlineLevel="0" collapsed="false">
      <c r="A87" s="53" t="s">
        <v>177</v>
      </c>
      <c r="B87" s="54" t="s">
        <v>178</v>
      </c>
      <c r="C87" s="35" t="n">
        <f aca="false">VLOOKUP(A87,FLOOR!$B$3:$I$646,6,FALSE())</f>
        <v>369</v>
      </c>
      <c r="D87" s="34" t="n">
        <f aca="false">VLOOKUP(A87,FLOOR!$B$3:$I$646,5,FALSE())</f>
        <v>0</v>
      </c>
      <c r="E87" s="44" t="n">
        <f aca="false">VLOOKUP(A87,FLOOR!$B$3:$I$646,7,FALSE())</f>
        <v>0</v>
      </c>
      <c r="F87" s="54"/>
      <c r="G87" s="38" t="n">
        <f aca="false">C87-D87-E87-F87</f>
        <v>369</v>
      </c>
      <c r="H87" s="39" t="n">
        <f aca="false">IFERROR(VLOOKUP(A87,'Rcpt Pivot'!$A$5:$M$78,2,FALSE()),0)</f>
        <v>0</v>
      </c>
      <c r="I87" s="39" t="n">
        <f aca="false">IFERROR(VLOOKUP(A87,'Rcpt Pivot'!$A$5:$M$78,5,FALSE()),0)</f>
        <v>0</v>
      </c>
      <c r="J87" s="39" t="n">
        <f aca="false">IFERROR(VLOOKUP(A87,'Rcpt Pivot'!$A$5:$M$78,6,FALSE()),0)</f>
        <v>0</v>
      </c>
      <c r="K87" s="39" t="n">
        <f aca="false">IFERROR(VLOOKUP(A87,'Rcpt Pivot'!$A$5:$M$78,7,FALSE()),0)</f>
        <v>0</v>
      </c>
      <c r="L87" s="39" t="n">
        <f aca="false">IFERROR(VLOOKUP(A87,'Rcpt Pivot'!$A$5:$M$78,8,FALSE()),0)</f>
        <v>0</v>
      </c>
      <c r="M87" s="39" t="n">
        <f aca="false">IFERROR(VLOOKUP(A87,'Rcpt Pivot'!$A$5:$M$78,9,FALSE()),0)</f>
        <v>0</v>
      </c>
      <c r="N87" s="39" t="n">
        <f aca="false">IFERROR(VLOOKUP(A87,'Rcpt Pivot'!$A$5:$M$78,10,FALSE()),0)</f>
        <v>0</v>
      </c>
      <c r="O87" s="39" t="n">
        <f aca="false">IFERROR(VLOOKUP(A87,'Rcpt Pivot'!$A$5:$M$78,11,FALSE()),0)</f>
        <v>0</v>
      </c>
      <c r="P87" s="39" t="n">
        <f aca="false">IFERROR(VLOOKUP(A87,'Rcpt Pivot'!$A$5:$M$78,12,FALSE()),0)</f>
        <v>0</v>
      </c>
      <c r="Q87" s="39" t="n">
        <f aca="false">IFERROR(VLOOKUP(A87,'Rcpt Pivot'!$A$5:$M$78,13,FALSE()),0)</f>
        <v>0</v>
      </c>
      <c r="R87" s="40" t="n">
        <f aca="false">SUM(H87:Q87)</f>
        <v>0</v>
      </c>
      <c r="S87" s="41" t="n">
        <f aca="false">G87+R87</f>
        <v>369</v>
      </c>
      <c r="T87" s="21"/>
    </row>
    <row r="88" s="55" customFormat="true" ht="13.5" hidden="false" customHeight="false" outlineLevel="0" collapsed="false">
      <c r="A88" s="53" t="s">
        <v>179</v>
      </c>
      <c r="B88" s="54" t="s">
        <v>180</v>
      </c>
      <c r="C88" s="35" t="n">
        <f aca="false">VLOOKUP(A88,FLOOR!$B$3:$I$646,6,FALSE())</f>
        <v>272</v>
      </c>
      <c r="D88" s="34" t="n">
        <f aca="false">VLOOKUP(A88,FLOOR!$B$3:$I$646,5,FALSE())</f>
        <v>0</v>
      </c>
      <c r="E88" s="44" t="n">
        <f aca="false">VLOOKUP(A88,FLOOR!$B$3:$I$646,7,FALSE())</f>
        <v>0</v>
      </c>
      <c r="F88" s="54"/>
      <c r="G88" s="38" t="n">
        <f aca="false">C88-D88-E88-F88</f>
        <v>272</v>
      </c>
      <c r="H88" s="39" t="n">
        <f aca="false">IFERROR(VLOOKUP(A88,'Rcpt Pivot'!$A$5:$M$78,2,FALSE()),0)</f>
        <v>0</v>
      </c>
      <c r="I88" s="39" t="n">
        <f aca="false">IFERROR(VLOOKUP(A88,'Rcpt Pivot'!$A$5:$M$78,5,FALSE()),0)</f>
        <v>0</v>
      </c>
      <c r="J88" s="39" t="n">
        <f aca="false">IFERROR(VLOOKUP(A88,'Rcpt Pivot'!$A$5:$M$78,6,FALSE()),0)</f>
        <v>0</v>
      </c>
      <c r="K88" s="39" t="n">
        <f aca="false">IFERROR(VLOOKUP(A88,'Rcpt Pivot'!$A$5:$M$78,7,FALSE()),0)</f>
        <v>72</v>
      </c>
      <c r="L88" s="39" t="n">
        <f aca="false">IFERROR(VLOOKUP(A88,'Rcpt Pivot'!$A$5:$M$78,8,FALSE()),0)</f>
        <v>600</v>
      </c>
      <c r="M88" s="39" t="n">
        <f aca="false">IFERROR(VLOOKUP(A88,'Rcpt Pivot'!$A$5:$M$78,9,FALSE()),0)</f>
        <v>0</v>
      </c>
      <c r="N88" s="39" t="n">
        <f aca="false">IFERROR(VLOOKUP(A88,'Rcpt Pivot'!$A$5:$M$78,10,FALSE()),0)</f>
        <v>0</v>
      </c>
      <c r="O88" s="39" t="n">
        <f aca="false">IFERROR(VLOOKUP(A88,'Rcpt Pivot'!$A$5:$M$78,11,FALSE()),0)</f>
        <v>0</v>
      </c>
      <c r="P88" s="39" t="n">
        <f aca="false">IFERROR(VLOOKUP(A88,'Rcpt Pivot'!$A$5:$M$78,12,FALSE()),0)</f>
        <v>0</v>
      </c>
      <c r="Q88" s="39" t="n">
        <f aca="false">IFERROR(VLOOKUP(A88,'Rcpt Pivot'!$A$5:$M$78,13,FALSE()),0)</f>
        <v>0</v>
      </c>
      <c r="R88" s="40" t="n">
        <f aca="false">SUM(H88:Q88)</f>
        <v>672</v>
      </c>
      <c r="S88" s="41" t="n">
        <f aca="false">G88+R88</f>
        <v>944</v>
      </c>
      <c r="T88" s="21"/>
    </row>
    <row r="89" s="55" customFormat="true" ht="13.5" hidden="false" customHeight="false" outlineLevel="0" collapsed="false">
      <c r="A89" s="53" t="s">
        <v>181</v>
      </c>
      <c r="B89" s="54" t="s">
        <v>182</v>
      </c>
      <c r="C89" s="35" t="n">
        <f aca="false">VLOOKUP(A89,FLOOR!$B$3:$I$646,6,FALSE())</f>
        <v>1051</v>
      </c>
      <c r="D89" s="34" t="n">
        <f aca="false">VLOOKUP(A89,FLOOR!$B$3:$I$646,5,FALSE())</f>
        <v>0</v>
      </c>
      <c r="E89" s="44" t="n">
        <f aca="false">VLOOKUP(A89,FLOOR!$B$3:$I$646,7,FALSE())</f>
        <v>0</v>
      </c>
      <c r="F89" s="54"/>
      <c r="G89" s="38" t="n">
        <f aca="false">C89-D89-E89-F89</f>
        <v>1051</v>
      </c>
      <c r="H89" s="39" t="n">
        <f aca="false">IFERROR(VLOOKUP(A89,'Rcpt Pivot'!$A$5:$M$78,2,FALSE()),0)</f>
        <v>0</v>
      </c>
      <c r="I89" s="39" t="n">
        <f aca="false">IFERROR(VLOOKUP(A89,'Rcpt Pivot'!$A$5:$M$78,5,FALSE()),0)</f>
        <v>0</v>
      </c>
      <c r="J89" s="39" t="n">
        <f aca="false">IFERROR(VLOOKUP(A89,'Rcpt Pivot'!$A$5:$M$78,6,FALSE()),0)</f>
        <v>0</v>
      </c>
      <c r="K89" s="39" t="n">
        <f aca="false">IFERROR(VLOOKUP(A89,'Rcpt Pivot'!$A$5:$M$78,7,FALSE()),0)</f>
        <v>0</v>
      </c>
      <c r="L89" s="39" t="n">
        <f aca="false">IFERROR(VLOOKUP(A89,'Rcpt Pivot'!$A$5:$M$78,8,FALSE()),0)</f>
        <v>0</v>
      </c>
      <c r="M89" s="39" t="n">
        <f aca="false">IFERROR(VLOOKUP(A89,'Rcpt Pivot'!$A$5:$M$78,9,FALSE()),0)</f>
        <v>0</v>
      </c>
      <c r="N89" s="39" t="n">
        <f aca="false">IFERROR(VLOOKUP(A89,'Rcpt Pivot'!$A$5:$M$78,10,FALSE()),0)</f>
        <v>0</v>
      </c>
      <c r="O89" s="39" t="n">
        <f aca="false">IFERROR(VLOOKUP(A89,'Rcpt Pivot'!$A$5:$M$78,11,FALSE()),0)</f>
        <v>0</v>
      </c>
      <c r="P89" s="39" t="n">
        <f aca="false">IFERROR(VLOOKUP(A89,'Rcpt Pivot'!$A$5:$M$78,12,FALSE()),0)</f>
        <v>0</v>
      </c>
      <c r="Q89" s="39" t="n">
        <f aca="false">IFERROR(VLOOKUP(A89,'Rcpt Pivot'!$A$5:$M$78,13,FALSE()),0)</f>
        <v>0</v>
      </c>
      <c r="R89" s="40" t="n">
        <f aca="false">SUM(H89:Q89)</f>
        <v>0</v>
      </c>
      <c r="S89" s="41" t="n">
        <f aca="false">G89+R89</f>
        <v>1051</v>
      </c>
      <c r="T89" s="21"/>
    </row>
    <row r="90" s="55" customFormat="true" ht="13.5" hidden="false" customHeight="false" outlineLevel="0" collapsed="false">
      <c r="A90" s="53" t="s">
        <v>183</v>
      </c>
      <c r="B90" s="54" t="s">
        <v>184</v>
      </c>
      <c r="C90" s="35" t="n">
        <f aca="false">VLOOKUP(A90,FLOOR!$B$3:$I$646,6,FALSE())</f>
        <v>1235</v>
      </c>
      <c r="D90" s="34" t="n">
        <f aca="false">VLOOKUP(A90,FLOOR!$B$3:$I$646,5,FALSE())</f>
        <v>0</v>
      </c>
      <c r="E90" s="44" t="n">
        <f aca="false">VLOOKUP(A90,FLOOR!$B$3:$I$646,7,FALSE())</f>
        <v>0</v>
      </c>
      <c r="F90" s="54"/>
      <c r="G90" s="38" t="n">
        <f aca="false">C90-D90-E90-F90</f>
        <v>1235</v>
      </c>
      <c r="H90" s="39" t="n">
        <f aca="false">IFERROR(VLOOKUP(A90,'Rcpt Pivot'!$A$5:$M$78,2,FALSE()),0)</f>
        <v>0</v>
      </c>
      <c r="I90" s="39" t="n">
        <f aca="false">IFERROR(VLOOKUP(A90,'Rcpt Pivot'!$A$5:$M$78,5,FALSE()),0)</f>
        <v>0</v>
      </c>
      <c r="J90" s="39" t="n">
        <f aca="false">IFERROR(VLOOKUP(A90,'Rcpt Pivot'!$A$5:$M$78,6,FALSE()),0)</f>
        <v>0</v>
      </c>
      <c r="K90" s="39" t="n">
        <f aca="false">IFERROR(VLOOKUP(A90,'Rcpt Pivot'!$A$5:$M$78,7,FALSE()),0)</f>
        <v>0</v>
      </c>
      <c r="L90" s="39" t="n">
        <f aca="false">IFERROR(VLOOKUP(A90,'Rcpt Pivot'!$A$5:$M$78,8,FALSE()),0)</f>
        <v>0</v>
      </c>
      <c r="M90" s="39" t="n">
        <f aca="false">IFERROR(VLOOKUP(A90,'Rcpt Pivot'!$A$5:$M$78,9,FALSE()),0)</f>
        <v>0</v>
      </c>
      <c r="N90" s="39" t="n">
        <f aca="false">IFERROR(VLOOKUP(A90,'Rcpt Pivot'!$A$5:$M$78,10,FALSE()),0)</f>
        <v>0</v>
      </c>
      <c r="O90" s="39" t="n">
        <f aca="false">IFERROR(VLOOKUP(A90,'Rcpt Pivot'!$A$5:$M$78,11,FALSE()),0)</f>
        <v>0</v>
      </c>
      <c r="P90" s="39" t="n">
        <f aca="false">IFERROR(VLOOKUP(A90,'Rcpt Pivot'!$A$5:$M$78,12,FALSE()),0)</f>
        <v>0</v>
      </c>
      <c r="Q90" s="39" t="n">
        <f aca="false">IFERROR(VLOOKUP(A90,'Rcpt Pivot'!$A$5:$M$78,13,FALSE()),0)</f>
        <v>0</v>
      </c>
      <c r="R90" s="40" t="n">
        <f aca="false">SUM(H90:Q90)</f>
        <v>0</v>
      </c>
      <c r="S90" s="41" t="n">
        <f aca="false">G90+R90</f>
        <v>1235</v>
      </c>
      <c r="T90" s="21"/>
    </row>
    <row r="91" s="22" customFormat="true" ht="13.5" hidden="false" customHeight="false" outlineLevel="0" collapsed="false">
      <c r="A91" s="53" t="s">
        <v>185</v>
      </c>
      <c r="B91" s="54" t="s">
        <v>186</v>
      </c>
      <c r="C91" s="35" t="n">
        <f aca="false">VLOOKUP(A91,FLOOR!$B$3:$I$646,6,FALSE())</f>
        <v>975</v>
      </c>
      <c r="D91" s="34" t="n">
        <f aca="false">VLOOKUP(A91,FLOOR!$B$3:$I$646,5,FALSE())</f>
        <v>0</v>
      </c>
      <c r="E91" s="44" t="n">
        <f aca="false">VLOOKUP(A91,FLOOR!$B$3:$I$646,7,FALSE())</f>
        <v>0</v>
      </c>
      <c r="F91" s="56"/>
      <c r="G91" s="38" t="n">
        <f aca="false">C91-D91-E91-F91</f>
        <v>975</v>
      </c>
      <c r="H91" s="39" t="n">
        <f aca="false">IFERROR(VLOOKUP(A91,'Rcpt Pivot'!$A$5:$M$78,2,FALSE()),0)</f>
        <v>0</v>
      </c>
      <c r="I91" s="39" t="n">
        <f aca="false">IFERROR(VLOOKUP(A91,'Rcpt Pivot'!$A$5:$M$78,5,FALSE()),0)</f>
        <v>0</v>
      </c>
      <c r="J91" s="39" t="n">
        <f aca="false">IFERROR(VLOOKUP(A91,'Rcpt Pivot'!$A$5:$M$78,6,FALSE()),0)</f>
        <v>0</v>
      </c>
      <c r="K91" s="39" t="n">
        <f aca="false">IFERROR(VLOOKUP(A91,'Rcpt Pivot'!$A$5:$M$78,7,FALSE()),0)</f>
        <v>0</v>
      </c>
      <c r="L91" s="39" t="n">
        <f aca="false">IFERROR(VLOOKUP(A91,'Rcpt Pivot'!$A$5:$M$78,8,FALSE()),0)</f>
        <v>0</v>
      </c>
      <c r="M91" s="39" t="n">
        <f aca="false">IFERROR(VLOOKUP(A91,'Rcpt Pivot'!$A$5:$M$78,9,FALSE()),0)</f>
        <v>0</v>
      </c>
      <c r="N91" s="39" t="n">
        <f aca="false">IFERROR(VLOOKUP(A91,'Rcpt Pivot'!$A$5:$M$78,10,FALSE()),0)</f>
        <v>0</v>
      </c>
      <c r="O91" s="39" t="n">
        <f aca="false">IFERROR(VLOOKUP(A91,'Rcpt Pivot'!$A$5:$M$78,11,FALSE()),0)</f>
        <v>0</v>
      </c>
      <c r="P91" s="39" t="n">
        <f aca="false">IFERROR(VLOOKUP(A91,'Rcpt Pivot'!$A$5:$M$78,12,FALSE()),0)</f>
        <v>0</v>
      </c>
      <c r="Q91" s="39" t="n">
        <f aca="false">IFERROR(VLOOKUP(A91,'Rcpt Pivot'!$A$5:$M$78,13,FALSE()),0)</f>
        <v>0</v>
      </c>
      <c r="R91" s="40" t="n">
        <f aca="false">SUM(H91:Q91)</f>
        <v>0</v>
      </c>
      <c r="S91" s="41" t="n">
        <f aca="false">G91+R91</f>
        <v>975</v>
      </c>
      <c r="T91" s="21"/>
    </row>
    <row r="92" s="22" customFormat="true" ht="13.5" hidden="false" customHeight="false" outlineLevel="0" collapsed="false">
      <c r="A92" s="53" t="s">
        <v>187</v>
      </c>
      <c r="B92" s="54" t="s">
        <v>188</v>
      </c>
      <c r="C92" s="35" t="n">
        <f aca="false">VLOOKUP(A92,FLOOR!$B$3:$I$646,6,FALSE())</f>
        <v>1975</v>
      </c>
      <c r="D92" s="34" t="n">
        <f aca="false">VLOOKUP(A92,FLOOR!$B$3:$I$646,5,FALSE())</f>
        <v>0</v>
      </c>
      <c r="E92" s="44" t="n">
        <f aca="false">VLOOKUP(A92,FLOOR!$B$3:$I$646,7,FALSE())</f>
        <v>0</v>
      </c>
      <c r="F92" s="56"/>
      <c r="G92" s="38" t="n">
        <f aca="false">C92-D92-E92-F92</f>
        <v>1975</v>
      </c>
      <c r="H92" s="39" t="n">
        <f aca="false">IFERROR(VLOOKUP(A92,'Rcpt Pivot'!$A$5:$M$78,2,FALSE()),0)</f>
        <v>0</v>
      </c>
      <c r="I92" s="39" t="n">
        <f aca="false">IFERROR(VLOOKUP(A92,'Rcpt Pivot'!$A$5:$M$78,5,FALSE()),0)</f>
        <v>0</v>
      </c>
      <c r="J92" s="39" t="n">
        <f aca="false">IFERROR(VLOOKUP(A92,'Rcpt Pivot'!$A$5:$M$78,6,FALSE()),0)</f>
        <v>0</v>
      </c>
      <c r="K92" s="39" t="n">
        <f aca="false">IFERROR(VLOOKUP(A92,'Rcpt Pivot'!$A$5:$M$78,7,FALSE()),0)</f>
        <v>0</v>
      </c>
      <c r="L92" s="39" t="n">
        <f aca="false">IFERROR(VLOOKUP(A92,'Rcpt Pivot'!$A$5:$M$78,8,FALSE()),0)</f>
        <v>0</v>
      </c>
      <c r="M92" s="39" t="n">
        <f aca="false">IFERROR(VLOOKUP(A92,'Rcpt Pivot'!$A$5:$M$78,9,FALSE()),0)</f>
        <v>0</v>
      </c>
      <c r="N92" s="39" t="n">
        <f aca="false">IFERROR(VLOOKUP(A92,'Rcpt Pivot'!$A$5:$M$78,10,FALSE()),0)</f>
        <v>0</v>
      </c>
      <c r="O92" s="39" t="n">
        <f aca="false">IFERROR(VLOOKUP(A92,'Rcpt Pivot'!$A$5:$M$78,11,FALSE()),0)</f>
        <v>0</v>
      </c>
      <c r="P92" s="39" t="n">
        <f aca="false">IFERROR(VLOOKUP(A92,'Rcpt Pivot'!$A$5:$M$78,12,FALSE()),0)</f>
        <v>0</v>
      </c>
      <c r="Q92" s="39" t="n">
        <f aca="false">IFERROR(VLOOKUP(A92,'Rcpt Pivot'!$A$5:$M$78,13,FALSE()),0)</f>
        <v>0</v>
      </c>
      <c r="R92" s="40" t="n">
        <f aca="false">SUM(H92:Q92)</f>
        <v>0</v>
      </c>
      <c r="S92" s="41" t="n">
        <f aca="false">G92+R92</f>
        <v>1975</v>
      </c>
      <c r="T92" s="21"/>
    </row>
    <row r="93" s="22" customFormat="true" ht="13.5" hidden="false" customHeight="false" outlineLevel="0" collapsed="false">
      <c r="A93" s="53" t="s">
        <v>189</v>
      </c>
      <c r="B93" s="54" t="s">
        <v>190</v>
      </c>
      <c r="C93" s="35" t="n">
        <f aca="false">VLOOKUP(A93,FLOOR!$B$3:$I$646,6,FALSE())</f>
        <v>2101</v>
      </c>
      <c r="D93" s="34" t="n">
        <f aca="false">VLOOKUP(A93,FLOOR!$B$3:$I$646,5,FALSE())</f>
        <v>8</v>
      </c>
      <c r="E93" s="44" t="n">
        <f aca="false">VLOOKUP(A93,FLOOR!$B$3:$I$646,7,FALSE())</f>
        <v>0</v>
      </c>
      <c r="F93" s="56"/>
      <c r="G93" s="38" t="n">
        <f aca="false">C93-D93-E93-F93</f>
        <v>2093</v>
      </c>
      <c r="H93" s="39" t="n">
        <f aca="false">IFERROR(VLOOKUP(A93,'Rcpt Pivot'!$A$5:$M$78,2,FALSE()),0)</f>
        <v>0</v>
      </c>
      <c r="I93" s="39" t="n">
        <f aca="false">IFERROR(VLOOKUP(A93,'Rcpt Pivot'!$A$5:$M$78,5,FALSE()),0)</f>
        <v>0</v>
      </c>
      <c r="J93" s="39" t="n">
        <f aca="false">IFERROR(VLOOKUP(A93,'Rcpt Pivot'!$A$5:$M$78,6,FALSE()),0)</f>
        <v>0</v>
      </c>
      <c r="K93" s="39" t="n">
        <f aca="false">IFERROR(VLOOKUP(A93,'Rcpt Pivot'!$A$5:$M$78,7,FALSE()),0)</f>
        <v>0</v>
      </c>
      <c r="L93" s="39" t="n">
        <f aca="false">IFERROR(VLOOKUP(A93,'Rcpt Pivot'!$A$5:$M$78,8,FALSE()),0)</f>
        <v>0</v>
      </c>
      <c r="M93" s="39" t="n">
        <f aca="false">IFERROR(VLOOKUP(A93,'Rcpt Pivot'!$A$5:$M$78,9,FALSE()),0)</f>
        <v>0</v>
      </c>
      <c r="N93" s="39" t="n">
        <f aca="false">IFERROR(VLOOKUP(A93,'Rcpt Pivot'!$A$5:$M$78,10,FALSE()),0)</f>
        <v>0</v>
      </c>
      <c r="O93" s="39" t="n">
        <f aca="false">IFERROR(VLOOKUP(A93,'Rcpt Pivot'!$A$5:$M$78,11,FALSE()),0)</f>
        <v>0</v>
      </c>
      <c r="P93" s="39" t="n">
        <f aca="false">IFERROR(VLOOKUP(A93,'Rcpt Pivot'!$A$5:$M$78,12,FALSE()),0)</f>
        <v>0</v>
      </c>
      <c r="Q93" s="39" t="n">
        <f aca="false">IFERROR(VLOOKUP(A93,'Rcpt Pivot'!$A$5:$M$78,13,FALSE()),0)</f>
        <v>0</v>
      </c>
      <c r="R93" s="40" t="n">
        <f aca="false">SUM(H93:Q93)</f>
        <v>0</v>
      </c>
      <c r="S93" s="41" t="n">
        <f aca="false">G93+R93</f>
        <v>2093</v>
      </c>
      <c r="T93" s="21"/>
    </row>
    <row r="94" s="55" customFormat="true" ht="13.5" hidden="false" customHeight="false" outlineLevel="0" collapsed="false">
      <c r="A94" s="53" t="s">
        <v>191</v>
      </c>
      <c r="B94" s="54" t="s">
        <v>192</v>
      </c>
      <c r="C94" s="35" t="n">
        <f aca="false">VLOOKUP(A94,FLOOR!$B$3:$I$646,6,FALSE())</f>
        <v>1428</v>
      </c>
      <c r="D94" s="34" t="n">
        <f aca="false">VLOOKUP(A94,FLOOR!$B$3:$I$646,5,FALSE())</f>
        <v>0</v>
      </c>
      <c r="E94" s="44" t="n">
        <f aca="false">VLOOKUP(A94,FLOOR!$B$3:$I$646,7,FALSE())</f>
        <v>0</v>
      </c>
      <c r="F94" s="54"/>
      <c r="G94" s="38" t="n">
        <f aca="false">C94-D94-E94-F94</f>
        <v>1428</v>
      </c>
      <c r="H94" s="39" t="n">
        <f aca="false">IFERROR(VLOOKUP(A94,'Rcpt Pivot'!$A$5:$M$78,2,FALSE()),0)</f>
        <v>0</v>
      </c>
      <c r="I94" s="39" t="n">
        <f aca="false">IFERROR(VLOOKUP(A94,'Rcpt Pivot'!$A$5:$M$78,5,FALSE()),0)</f>
        <v>0</v>
      </c>
      <c r="J94" s="39" t="n">
        <f aca="false">IFERROR(VLOOKUP(A94,'Rcpt Pivot'!$A$5:$M$78,6,FALSE()),0)</f>
        <v>0</v>
      </c>
      <c r="K94" s="39" t="n">
        <f aca="false">IFERROR(VLOOKUP(A94,'Rcpt Pivot'!$A$5:$M$78,7,FALSE()),0)</f>
        <v>0</v>
      </c>
      <c r="L94" s="39" t="n">
        <f aca="false">IFERROR(VLOOKUP(A94,'Rcpt Pivot'!$A$5:$M$78,8,FALSE()),0)</f>
        <v>0</v>
      </c>
      <c r="M94" s="39" t="n">
        <f aca="false">IFERROR(VLOOKUP(A94,'Rcpt Pivot'!$A$5:$M$78,9,FALSE()),0)</f>
        <v>0</v>
      </c>
      <c r="N94" s="39" t="n">
        <f aca="false">IFERROR(VLOOKUP(A94,'Rcpt Pivot'!$A$5:$M$78,10,FALSE()),0)</f>
        <v>0</v>
      </c>
      <c r="O94" s="39" t="n">
        <f aca="false">IFERROR(VLOOKUP(A94,'Rcpt Pivot'!$A$5:$M$78,11,FALSE()),0)</f>
        <v>0</v>
      </c>
      <c r="P94" s="39" t="n">
        <f aca="false">IFERROR(VLOOKUP(A94,'Rcpt Pivot'!$A$5:$M$78,12,FALSE()),0)</f>
        <v>0</v>
      </c>
      <c r="Q94" s="39" t="n">
        <f aca="false">IFERROR(VLOOKUP(A94,'Rcpt Pivot'!$A$5:$M$78,13,FALSE()),0)</f>
        <v>0</v>
      </c>
      <c r="R94" s="40" t="n">
        <f aca="false">SUM(H94:Q94)</f>
        <v>0</v>
      </c>
      <c r="S94" s="41" t="n">
        <f aca="false">G94+R94</f>
        <v>1428</v>
      </c>
      <c r="T94" s="21"/>
    </row>
    <row r="95" s="55" customFormat="true" ht="13.5" hidden="false" customHeight="false" outlineLevel="0" collapsed="false">
      <c r="A95" s="53" t="s">
        <v>193</v>
      </c>
      <c r="B95" s="54" t="s">
        <v>194</v>
      </c>
      <c r="C95" s="35" t="n">
        <f aca="false">VLOOKUP(A95,FLOOR!$B$3:$I$646,6,FALSE())</f>
        <v>546</v>
      </c>
      <c r="D95" s="34" t="n">
        <f aca="false">VLOOKUP(A95,FLOOR!$B$3:$I$646,5,FALSE())</f>
        <v>8</v>
      </c>
      <c r="E95" s="44" t="n">
        <f aca="false">VLOOKUP(A95,FLOOR!$B$3:$I$646,7,FALSE())</f>
        <v>0</v>
      </c>
      <c r="F95" s="54"/>
      <c r="G95" s="38" t="n">
        <f aca="false">C95-D95-E95-F95</f>
        <v>538</v>
      </c>
      <c r="H95" s="39" t="n">
        <f aca="false">IFERROR(VLOOKUP(A95,'Rcpt Pivot'!$A$5:$M$78,2,FALSE()),0)</f>
        <v>0</v>
      </c>
      <c r="I95" s="39" t="n">
        <f aca="false">IFERROR(VLOOKUP(A95,'Rcpt Pivot'!$A$5:$M$78,5,FALSE()),0)</f>
        <v>0</v>
      </c>
      <c r="J95" s="39" t="n">
        <f aca="false">IFERROR(VLOOKUP(A95,'Rcpt Pivot'!$A$5:$M$78,6,FALSE()),0)</f>
        <v>0</v>
      </c>
      <c r="K95" s="39" t="n">
        <f aca="false">IFERROR(VLOOKUP(A95,'Rcpt Pivot'!$A$5:$M$78,7,FALSE()),0)</f>
        <v>0</v>
      </c>
      <c r="L95" s="39" t="n">
        <f aca="false">IFERROR(VLOOKUP(A95,'Rcpt Pivot'!$A$5:$M$78,8,FALSE()),0)</f>
        <v>0</v>
      </c>
      <c r="M95" s="39" t="n">
        <f aca="false">IFERROR(VLOOKUP(A95,'Rcpt Pivot'!$A$5:$M$78,9,FALSE()),0)</f>
        <v>0</v>
      </c>
      <c r="N95" s="39" t="n">
        <f aca="false">IFERROR(VLOOKUP(A95,'Rcpt Pivot'!$A$5:$M$78,10,FALSE()),0)</f>
        <v>0</v>
      </c>
      <c r="O95" s="39" t="n">
        <f aca="false">IFERROR(VLOOKUP(A95,'Rcpt Pivot'!$A$5:$M$78,11,FALSE()),0)</f>
        <v>0</v>
      </c>
      <c r="P95" s="39" t="n">
        <f aca="false">IFERROR(VLOOKUP(A95,'Rcpt Pivot'!$A$5:$M$78,12,FALSE()),0)</f>
        <v>0</v>
      </c>
      <c r="Q95" s="39" t="n">
        <f aca="false">IFERROR(VLOOKUP(A95,'Rcpt Pivot'!$A$5:$M$78,13,FALSE()),0)</f>
        <v>0</v>
      </c>
      <c r="R95" s="40" t="n">
        <f aca="false">SUM(H95:Q95)</f>
        <v>0</v>
      </c>
      <c r="S95" s="41" t="n">
        <f aca="false">G95+R95</f>
        <v>538</v>
      </c>
      <c r="T95" s="21"/>
    </row>
    <row r="96" s="55" customFormat="true" ht="13.5" hidden="false" customHeight="false" outlineLevel="0" collapsed="false">
      <c r="A96" s="53" t="s">
        <v>195</v>
      </c>
      <c r="B96" s="54" t="s">
        <v>196</v>
      </c>
      <c r="C96" s="35" t="n">
        <f aca="false">VLOOKUP(A96,FLOOR!$B$3:$I$646,6,FALSE())</f>
        <v>1623</v>
      </c>
      <c r="D96" s="34" t="n">
        <f aca="false">VLOOKUP(A96,FLOOR!$B$3:$I$646,5,FALSE())</f>
        <v>0</v>
      </c>
      <c r="E96" s="44" t="n">
        <f aca="false">VLOOKUP(A96,FLOOR!$B$3:$I$646,7,FALSE())</f>
        <v>0</v>
      </c>
      <c r="F96" s="54"/>
      <c r="G96" s="38" t="n">
        <f aca="false">C96-D96-E96-F96</f>
        <v>1623</v>
      </c>
      <c r="H96" s="39" t="n">
        <f aca="false">IFERROR(VLOOKUP(A96,'Rcpt Pivot'!$A$5:$M$78,2,FALSE()),0)</f>
        <v>0</v>
      </c>
      <c r="I96" s="39" t="n">
        <f aca="false">IFERROR(VLOOKUP(A96,'Rcpt Pivot'!$A$5:$M$78,5,FALSE()),0)</f>
        <v>0</v>
      </c>
      <c r="J96" s="39" t="n">
        <f aca="false">IFERROR(VLOOKUP(A96,'Rcpt Pivot'!$A$5:$M$78,6,FALSE()),0)</f>
        <v>0</v>
      </c>
      <c r="K96" s="39" t="n">
        <f aca="false">IFERROR(VLOOKUP(A96,'Rcpt Pivot'!$A$5:$M$78,7,FALSE()),0)</f>
        <v>0</v>
      </c>
      <c r="L96" s="39" t="n">
        <f aca="false">IFERROR(VLOOKUP(A96,'Rcpt Pivot'!$A$5:$M$78,8,FALSE()),0)</f>
        <v>0</v>
      </c>
      <c r="M96" s="39" t="n">
        <f aca="false">IFERROR(VLOOKUP(A96,'Rcpt Pivot'!$A$5:$M$78,9,FALSE()),0)</f>
        <v>0</v>
      </c>
      <c r="N96" s="39" t="n">
        <f aca="false">IFERROR(VLOOKUP(A96,'Rcpt Pivot'!$A$5:$M$78,10,FALSE()),0)</f>
        <v>0</v>
      </c>
      <c r="O96" s="39" t="n">
        <f aca="false">IFERROR(VLOOKUP(A96,'Rcpt Pivot'!$A$5:$M$78,11,FALSE()),0)</f>
        <v>0</v>
      </c>
      <c r="P96" s="39" t="n">
        <f aca="false">IFERROR(VLOOKUP(A96,'Rcpt Pivot'!$A$5:$M$78,12,FALSE()),0)</f>
        <v>0</v>
      </c>
      <c r="Q96" s="39" t="n">
        <f aca="false">IFERROR(VLOOKUP(A96,'Rcpt Pivot'!$A$5:$M$78,13,FALSE()),0)</f>
        <v>0</v>
      </c>
      <c r="R96" s="40" t="n">
        <f aca="false">SUM(H96:Q96)</f>
        <v>0</v>
      </c>
      <c r="S96" s="41" t="n">
        <f aca="false">G96+R96</f>
        <v>1623</v>
      </c>
      <c r="T96" s="21"/>
    </row>
    <row r="97" s="55" customFormat="true" ht="13.5" hidden="false" customHeight="false" outlineLevel="0" collapsed="false">
      <c r="A97" s="62" t="s">
        <v>197</v>
      </c>
      <c r="B97" s="63" t="s">
        <v>198</v>
      </c>
      <c r="C97" s="64" t="n">
        <f aca="false">VLOOKUP(A97,FLOOR!$B$3:$I$646,6,FALSE())</f>
        <v>1886</v>
      </c>
      <c r="D97" s="65" t="n">
        <f aca="false">VLOOKUP(A97,FLOOR!$B$3:$I$646,5,FALSE())</f>
        <v>0</v>
      </c>
      <c r="E97" s="66" t="n">
        <f aca="false">VLOOKUP(A97,FLOOR!$B$3:$I$646,7,FALSE())</f>
        <v>0</v>
      </c>
      <c r="F97" s="63"/>
      <c r="G97" s="51" t="n">
        <f aca="false">C97-D97-E97-F97</f>
        <v>1886</v>
      </c>
      <c r="H97" s="39" t="n">
        <f aca="false">IFERROR(VLOOKUP(A97,'Rcpt Pivot'!$A$5:$M$78,2,FALSE()),0)</f>
        <v>0</v>
      </c>
      <c r="I97" s="39" t="n">
        <f aca="false">IFERROR(VLOOKUP(A97,'Rcpt Pivot'!$A$5:$M$78,5,FALSE()),0)</f>
        <v>0</v>
      </c>
      <c r="J97" s="39" t="n">
        <f aca="false">IFERROR(VLOOKUP(A97,'Rcpt Pivot'!$A$5:$M$78,6,FALSE()),0)</f>
        <v>0</v>
      </c>
      <c r="K97" s="39" t="n">
        <f aca="false">IFERROR(VLOOKUP(A97,'Rcpt Pivot'!$A$5:$M$78,7,FALSE()),0)</f>
        <v>0</v>
      </c>
      <c r="L97" s="39" t="n">
        <f aca="false">IFERROR(VLOOKUP(A97,'Rcpt Pivot'!$A$5:$M$78,8,FALSE()),0)</f>
        <v>0</v>
      </c>
      <c r="M97" s="39" t="n">
        <f aca="false">IFERROR(VLOOKUP(A97,'Rcpt Pivot'!$A$5:$M$78,9,FALSE()),0)</f>
        <v>0</v>
      </c>
      <c r="N97" s="39" t="n">
        <f aca="false">IFERROR(VLOOKUP(A97,'Rcpt Pivot'!$A$5:$M$78,10,FALSE()),0)</f>
        <v>0</v>
      </c>
      <c r="O97" s="39" t="n">
        <f aca="false">IFERROR(VLOOKUP(A97,'Rcpt Pivot'!$A$5:$M$78,11,FALSE()),0)</f>
        <v>0</v>
      </c>
      <c r="P97" s="39" t="n">
        <f aca="false">IFERROR(VLOOKUP(A97,'Rcpt Pivot'!$A$5:$M$78,12,FALSE()),0)</f>
        <v>0</v>
      </c>
      <c r="Q97" s="39" t="n">
        <f aca="false">IFERROR(VLOOKUP(A97,'Rcpt Pivot'!$A$5:$M$78,13,FALSE()),0)</f>
        <v>0</v>
      </c>
      <c r="R97" s="40" t="n">
        <f aca="false">SUM(H97:Q97)</f>
        <v>0</v>
      </c>
      <c r="S97" s="52" t="n">
        <f aca="false">G97+R97</f>
        <v>1886</v>
      </c>
      <c r="T97" s="21"/>
    </row>
    <row r="98" s="55" customFormat="true" ht="13.5" hidden="false" customHeight="false" outlineLevel="0" collapsed="false">
      <c r="A98" s="61" t="s">
        <v>199</v>
      </c>
      <c r="B98" s="60" t="s">
        <v>200</v>
      </c>
      <c r="C98" s="35" t="n">
        <f aca="false">VLOOKUP(A98,FLOOR!$B$3:$I$646,6,FALSE())</f>
        <v>2707</v>
      </c>
      <c r="D98" s="34" t="n">
        <f aca="false">VLOOKUP(A98,FLOOR!$B$3:$I$646,5,FALSE())</f>
        <v>0</v>
      </c>
      <c r="E98" s="44" t="n">
        <f aca="false">VLOOKUP(A98,FLOOR!$B$3:$I$646,7,FALSE())</f>
        <v>0</v>
      </c>
      <c r="F98" s="60"/>
      <c r="G98" s="38" t="n">
        <f aca="false">C98-D98-E98-F98</f>
        <v>2707</v>
      </c>
      <c r="H98" s="39" t="n">
        <f aca="false">IFERROR(VLOOKUP(A98,'Rcpt Pivot'!$A$5:$M$78,2,FALSE()),0)</f>
        <v>0</v>
      </c>
      <c r="I98" s="39" t="n">
        <f aca="false">IFERROR(VLOOKUP(A98,'Rcpt Pivot'!$A$5:$M$78,5,FALSE()),0)</f>
        <v>0</v>
      </c>
      <c r="J98" s="39" t="n">
        <f aca="false">IFERROR(VLOOKUP(A98,'Rcpt Pivot'!$A$5:$M$78,6,FALSE()),0)</f>
        <v>0</v>
      </c>
      <c r="K98" s="39" t="n">
        <f aca="false">IFERROR(VLOOKUP(A98,'Rcpt Pivot'!$A$5:$M$78,7,FALSE()),0)</f>
        <v>0</v>
      </c>
      <c r="L98" s="39" t="n">
        <f aca="false">IFERROR(VLOOKUP(A98,'Rcpt Pivot'!$A$5:$M$78,8,FALSE()),0)</f>
        <v>0</v>
      </c>
      <c r="M98" s="39" t="n">
        <f aca="false">IFERROR(VLOOKUP(A98,'Rcpt Pivot'!$A$5:$M$78,9,FALSE()),0)</f>
        <v>0</v>
      </c>
      <c r="N98" s="39" t="n">
        <f aca="false">IFERROR(VLOOKUP(A98,'Rcpt Pivot'!$A$5:$M$78,10,FALSE()),0)</f>
        <v>0</v>
      </c>
      <c r="O98" s="39" t="n">
        <f aca="false">IFERROR(VLOOKUP(A98,'Rcpt Pivot'!$A$5:$M$78,11,FALSE()),0)</f>
        <v>0</v>
      </c>
      <c r="P98" s="39" t="n">
        <f aca="false">IFERROR(VLOOKUP(A98,'Rcpt Pivot'!$A$5:$M$78,12,FALSE()),0)</f>
        <v>0</v>
      </c>
      <c r="Q98" s="39" t="n">
        <f aca="false">IFERROR(VLOOKUP(A98,'Rcpt Pivot'!$A$5:$M$78,13,FALSE()),0)</f>
        <v>0</v>
      </c>
      <c r="R98" s="40" t="n">
        <f aca="false">SUM(H98:Q98)</f>
        <v>0</v>
      </c>
      <c r="S98" s="41" t="n">
        <f aca="false">G98+R98</f>
        <v>2707</v>
      </c>
      <c r="T98" s="21"/>
    </row>
    <row r="99" s="55" customFormat="true" ht="13.5" hidden="false" customHeight="false" outlineLevel="0" collapsed="false">
      <c r="A99" s="53" t="s">
        <v>201</v>
      </c>
      <c r="B99" s="54" t="s">
        <v>202</v>
      </c>
      <c r="C99" s="35" t="n">
        <f aca="false">VLOOKUP(A99,FLOOR!$B$3:$I$646,6,FALSE())</f>
        <v>1345</v>
      </c>
      <c r="D99" s="34" t="n">
        <f aca="false">VLOOKUP(A99,FLOOR!$B$3:$I$646,5,FALSE())</f>
        <v>0</v>
      </c>
      <c r="E99" s="44" t="n">
        <f aca="false">VLOOKUP(A99,FLOOR!$B$3:$I$646,7,FALSE())</f>
        <v>0</v>
      </c>
      <c r="F99" s="54"/>
      <c r="G99" s="38" t="n">
        <f aca="false">C99-D99-E99-F99</f>
        <v>1345</v>
      </c>
      <c r="H99" s="39" t="n">
        <f aca="false">IFERROR(VLOOKUP(A99,'Rcpt Pivot'!$A$5:$M$78,2,FALSE()),0)</f>
        <v>0</v>
      </c>
      <c r="I99" s="39" t="n">
        <f aca="false">IFERROR(VLOOKUP(A99,'Rcpt Pivot'!$A$5:$M$78,5,FALSE()),0)</f>
        <v>0</v>
      </c>
      <c r="J99" s="39" t="n">
        <f aca="false">IFERROR(VLOOKUP(A99,'Rcpt Pivot'!$A$5:$M$78,6,FALSE()),0)</f>
        <v>0</v>
      </c>
      <c r="K99" s="39" t="n">
        <f aca="false">IFERROR(VLOOKUP(A99,'Rcpt Pivot'!$A$5:$M$78,7,FALSE()),0)</f>
        <v>0</v>
      </c>
      <c r="L99" s="39" t="n">
        <f aca="false">IFERROR(VLOOKUP(A99,'Rcpt Pivot'!$A$5:$M$78,8,FALSE()),0)</f>
        <v>0</v>
      </c>
      <c r="M99" s="39" t="n">
        <f aca="false">IFERROR(VLOOKUP(A99,'Rcpt Pivot'!$A$5:$M$78,9,FALSE()),0)</f>
        <v>0</v>
      </c>
      <c r="N99" s="39" t="n">
        <f aca="false">IFERROR(VLOOKUP(A99,'Rcpt Pivot'!$A$5:$M$78,10,FALSE()),0)</f>
        <v>0</v>
      </c>
      <c r="O99" s="39" t="n">
        <f aca="false">IFERROR(VLOOKUP(A99,'Rcpt Pivot'!$A$5:$M$78,11,FALSE()),0)</f>
        <v>0</v>
      </c>
      <c r="P99" s="39" t="n">
        <f aca="false">IFERROR(VLOOKUP(A99,'Rcpt Pivot'!$A$5:$M$78,12,FALSE()),0)</f>
        <v>0</v>
      </c>
      <c r="Q99" s="39" t="n">
        <f aca="false">IFERROR(VLOOKUP(A99,'Rcpt Pivot'!$A$5:$M$78,13,FALSE()),0)</f>
        <v>0</v>
      </c>
      <c r="R99" s="40" t="n">
        <f aca="false">SUM(H99:Q99)</f>
        <v>0</v>
      </c>
      <c r="S99" s="41" t="n">
        <f aca="false">G99+R99</f>
        <v>1345</v>
      </c>
      <c r="T99" s="21"/>
    </row>
    <row r="100" s="55" customFormat="true" ht="13.5" hidden="false" customHeight="false" outlineLevel="0" collapsed="false">
      <c r="A100" s="53" t="s">
        <v>203</v>
      </c>
      <c r="B100" s="54" t="s">
        <v>204</v>
      </c>
      <c r="C100" s="35" t="n">
        <f aca="false">VLOOKUP(A100,FLOOR!$B$3:$I$646,6,FALSE())</f>
        <v>0</v>
      </c>
      <c r="D100" s="34" t="n">
        <f aca="false">VLOOKUP(A100,FLOOR!$B$3:$I$646,5,FALSE())</f>
        <v>0</v>
      </c>
      <c r="E100" s="44" t="n">
        <f aca="false">VLOOKUP(A100,FLOOR!$B$3:$I$646,7,FALSE())</f>
        <v>1854</v>
      </c>
      <c r="F100" s="54"/>
      <c r="G100" s="38" t="n">
        <f aca="false">C100-D100-E100-F100</f>
        <v>-1854</v>
      </c>
      <c r="H100" s="39" t="n">
        <f aca="false">IFERROR(VLOOKUP(A100,'Rcpt Pivot'!$A$5:$M$78,2,FALSE()),0)</f>
        <v>12000</v>
      </c>
      <c r="I100" s="39" t="n">
        <f aca="false">IFERROR(VLOOKUP(A100,'Rcpt Pivot'!$A$5:$M$78,5,FALSE()),0)</f>
        <v>0</v>
      </c>
      <c r="J100" s="39" t="n">
        <f aca="false">IFERROR(VLOOKUP(A100,'Rcpt Pivot'!$A$5:$M$78,6,FALSE()),0)</f>
        <v>6414</v>
      </c>
      <c r="K100" s="39" t="n">
        <f aca="false">IFERROR(VLOOKUP(A100,'Rcpt Pivot'!$A$5:$M$78,7,FALSE()),0)</f>
        <v>0</v>
      </c>
      <c r="L100" s="39" t="n">
        <f aca="false">IFERROR(VLOOKUP(A100,'Rcpt Pivot'!$A$5:$M$78,8,FALSE()),0)</f>
        <v>300</v>
      </c>
      <c r="M100" s="39" t="n">
        <f aca="false">IFERROR(VLOOKUP(A100,'Rcpt Pivot'!$A$5:$M$78,9,FALSE()),0)</f>
        <v>0</v>
      </c>
      <c r="N100" s="39" t="n">
        <f aca="false">IFERROR(VLOOKUP(A100,'Rcpt Pivot'!$A$5:$M$78,10,FALSE()),0)</f>
        <v>0</v>
      </c>
      <c r="O100" s="39" t="n">
        <f aca="false">IFERROR(VLOOKUP(A100,'Rcpt Pivot'!$A$5:$M$78,11,FALSE()),0)</f>
        <v>0</v>
      </c>
      <c r="P100" s="39" t="n">
        <f aca="false">IFERROR(VLOOKUP(A100,'Rcpt Pivot'!$A$5:$M$78,12,FALSE()),0)</f>
        <v>0</v>
      </c>
      <c r="Q100" s="39" t="n">
        <f aca="false">IFERROR(VLOOKUP(A100,'Rcpt Pivot'!$A$5:$M$78,13,FALSE()),0)</f>
        <v>0</v>
      </c>
      <c r="R100" s="40" t="n">
        <f aca="false">SUM(H100:Q100)</f>
        <v>18714</v>
      </c>
      <c r="S100" s="41" t="n">
        <f aca="false">G100+R100</f>
        <v>16860</v>
      </c>
      <c r="T100" s="21"/>
    </row>
    <row r="101" s="55" customFormat="true" ht="13.5" hidden="false" customHeight="false" outlineLevel="0" collapsed="false">
      <c r="A101" s="53" t="s">
        <v>205</v>
      </c>
      <c r="B101" s="54" t="s">
        <v>206</v>
      </c>
      <c r="C101" s="35" t="n">
        <f aca="false">VLOOKUP(A101,FLOOR!$B$3:$I$646,6,FALSE())</f>
        <v>765</v>
      </c>
      <c r="D101" s="34" t="n">
        <f aca="false">VLOOKUP(A101,FLOOR!$B$3:$I$646,5,FALSE())</f>
        <v>18</v>
      </c>
      <c r="E101" s="44" t="n">
        <f aca="false">VLOOKUP(A101,FLOOR!$B$3:$I$646,7,FALSE())</f>
        <v>0</v>
      </c>
      <c r="F101" s="54"/>
      <c r="G101" s="38" t="n">
        <f aca="false">C101-D101-E101-F101</f>
        <v>747</v>
      </c>
      <c r="H101" s="39" t="n">
        <f aca="false">IFERROR(VLOOKUP(A101,'Rcpt Pivot'!$A$5:$M$78,2,FALSE()),0)</f>
        <v>0</v>
      </c>
      <c r="I101" s="39" t="n">
        <f aca="false">IFERROR(VLOOKUP(A101,'Rcpt Pivot'!$A$5:$M$78,5,FALSE()),0)</f>
        <v>0</v>
      </c>
      <c r="J101" s="39" t="n">
        <f aca="false">IFERROR(VLOOKUP(A101,'Rcpt Pivot'!$A$5:$M$78,6,FALSE()),0)</f>
        <v>0</v>
      </c>
      <c r="K101" s="39" t="n">
        <f aca="false">IFERROR(VLOOKUP(A101,'Rcpt Pivot'!$A$5:$M$78,7,FALSE()),0)</f>
        <v>198</v>
      </c>
      <c r="L101" s="39" t="n">
        <f aca="false">IFERROR(VLOOKUP(A101,'Rcpt Pivot'!$A$5:$M$78,8,FALSE()),0)</f>
        <v>4002</v>
      </c>
      <c r="M101" s="39" t="n">
        <f aca="false">IFERROR(VLOOKUP(A101,'Rcpt Pivot'!$A$5:$M$78,9,FALSE()),0)</f>
        <v>0</v>
      </c>
      <c r="N101" s="39" t="n">
        <f aca="false">IFERROR(VLOOKUP(A101,'Rcpt Pivot'!$A$5:$M$78,10,FALSE()),0)</f>
        <v>0</v>
      </c>
      <c r="O101" s="39" t="n">
        <f aca="false">IFERROR(VLOOKUP(A101,'Rcpt Pivot'!$A$5:$M$78,11,FALSE()),0)</f>
        <v>0</v>
      </c>
      <c r="P101" s="39" t="n">
        <f aca="false">IFERROR(VLOOKUP(A101,'Rcpt Pivot'!$A$5:$M$78,12,FALSE()),0)</f>
        <v>0</v>
      </c>
      <c r="Q101" s="39" t="n">
        <f aca="false">IFERROR(VLOOKUP(A101,'Rcpt Pivot'!$A$5:$M$78,13,FALSE()),0)</f>
        <v>0</v>
      </c>
      <c r="R101" s="40" t="n">
        <f aca="false">SUM(H101:Q101)</f>
        <v>4200</v>
      </c>
      <c r="S101" s="41" t="n">
        <f aca="false">G101+R101</f>
        <v>4947</v>
      </c>
      <c r="T101" s="21"/>
    </row>
    <row r="102" s="55" customFormat="true" ht="13.5" hidden="false" customHeight="false" outlineLevel="0" collapsed="false">
      <c r="A102" s="53" t="s">
        <v>207</v>
      </c>
      <c r="B102" s="54" t="s">
        <v>208</v>
      </c>
      <c r="C102" s="35" t="n">
        <f aca="false">VLOOKUP(A102,FLOOR!$B$3:$I$646,6,FALSE())</f>
        <v>990</v>
      </c>
      <c r="D102" s="34" t="n">
        <f aca="false">VLOOKUP(A102,FLOOR!$B$3:$I$646,5,FALSE())</f>
        <v>0</v>
      </c>
      <c r="E102" s="44" t="n">
        <f aca="false">VLOOKUP(A102,FLOOR!$B$3:$I$646,7,FALSE())</f>
        <v>0</v>
      </c>
      <c r="F102" s="54"/>
      <c r="G102" s="38" t="n">
        <f aca="false">C102-D102-E102-F102</f>
        <v>990</v>
      </c>
      <c r="H102" s="39" t="n">
        <f aca="false">IFERROR(VLOOKUP(A102,'Rcpt Pivot'!$A$5:$M$78,2,FALSE()),0)</f>
        <v>0</v>
      </c>
      <c r="I102" s="39" t="n">
        <f aca="false">IFERROR(VLOOKUP(A102,'Rcpt Pivot'!$A$5:$M$78,5,FALSE()),0)</f>
        <v>0</v>
      </c>
      <c r="J102" s="39" t="n">
        <f aca="false">IFERROR(VLOOKUP(A102,'Rcpt Pivot'!$A$5:$M$78,6,FALSE()),0)</f>
        <v>0</v>
      </c>
      <c r="K102" s="39" t="n">
        <f aca="false">IFERROR(VLOOKUP(A102,'Rcpt Pivot'!$A$5:$M$78,7,FALSE()),0)</f>
        <v>0</v>
      </c>
      <c r="L102" s="39" t="n">
        <f aca="false">IFERROR(VLOOKUP(A102,'Rcpt Pivot'!$A$5:$M$78,8,FALSE()),0)</f>
        <v>1200</v>
      </c>
      <c r="M102" s="39" t="n">
        <f aca="false">IFERROR(VLOOKUP(A102,'Rcpt Pivot'!$A$5:$M$78,9,FALSE()),0)</f>
        <v>0</v>
      </c>
      <c r="N102" s="39" t="n">
        <f aca="false">IFERROR(VLOOKUP(A102,'Rcpt Pivot'!$A$5:$M$78,10,FALSE()),0)</f>
        <v>0</v>
      </c>
      <c r="O102" s="39" t="n">
        <f aca="false">IFERROR(VLOOKUP(A102,'Rcpt Pivot'!$A$5:$M$78,11,FALSE()),0)</f>
        <v>0</v>
      </c>
      <c r="P102" s="39" t="n">
        <f aca="false">IFERROR(VLOOKUP(A102,'Rcpt Pivot'!$A$5:$M$78,12,FALSE()),0)</f>
        <v>0</v>
      </c>
      <c r="Q102" s="39" t="n">
        <f aca="false">IFERROR(VLOOKUP(A102,'Rcpt Pivot'!$A$5:$M$78,13,FALSE()),0)</f>
        <v>0</v>
      </c>
      <c r="R102" s="40" t="n">
        <f aca="false">SUM(H102:Q102)</f>
        <v>1200</v>
      </c>
      <c r="S102" s="41" t="n">
        <f aca="false">G102+R102</f>
        <v>2190</v>
      </c>
      <c r="T102" s="21"/>
    </row>
    <row r="103" s="55" customFormat="true" ht="13.5" hidden="false" customHeight="false" outlineLevel="0" collapsed="false">
      <c r="A103" s="53" t="s">
        <v>209</v>
      </c>
      <c r="B103" s="54" t="s">
        <v>210</v>
      </c>
      <c r="C103" s="35" t="n">
        <f aca="false">VLOOKUP(A103,FLOOR!$B$3:$I$646,6,FALSE())</f>
        <v>1081</v>
      </c>
      <c r="D103" s="34" t="n">
        <f aca="false">VLOOKUP(A103,FLOOR!$B$3:$I$646,5,FALSE())</f>
        <v>12</v>
      </c>
      <c r="E103" s="44" t="n">
        <f aca="false">VLOOKUP(A103,FLOOR!$B$3:$I$646,7,FALSE())</f>
        <v>0</v>
      </c>
      <c r="F103" s="54"/>
      <c r="G103" s="38" t="n">
        <f aca="false">C103-D103-E103-F103</f>
        <v>1069</v>
      </c>
      <c r="H103" s="39" t="n">
        <f aca="false">IFERROR(VLOOKUP(A103,'Rcpt Pivot'!$A$5:$M$78,2,FALSE()),0)</f>
        <v>0</v>
      </c>
      <c r="I103" s="39" t="n">
        <f aca="false">IFERROR(VLOOKUP(A103,'Rcpt Pivot'!$A$5:$M$78,5,FALSE()),0)</f>
        <v>6186</v>
      </c>
      <c r="J103" s="39" t="n">
        <f aca="false">IFERROR(VLOOKUP(A103,'Rcpt Pivot'!$A$5:$M$78,6,FALSE()),0)</f>
        <v>2004</v>
      </c>
      <c r="K103" s="39" t="n">
        <f aca="false">IFERROR(VLOOKUP(A103,'Rcpt Pivot'!$A$5:$M$78,7,FALSE()),0)</f>
        <v>648</v>
      </c>
      <c r="L103" s="39" t="n">
        <f aca="false">IFERROR(VLOOKUP(A103,'Rcpt Pivot'!$A$5:$M$78,8,FALSE()),0)</f>
        <v>0</v>
      </c>
      <c r="M103" s="39" t="n">
        <f aca="false">IFERROR(VLOOKUP(A103,'Rcpt Pivot'!$A$5:$M$78,9,FALSE()),0)</f>
        <v>0</v>
      </c>
      <c r="N103" s="39" t="n">
        <f aca="false">IFERROR(VLOOKUP(A103,'Rcpt Pivot'!$A$5:$M$78,10,FALSE()),0)</f>
        <v>0</v>
      </c>
      <c r="O103" s="39" t="n">
        <f aca="false">IFERROR(VLOOKUP(A103,'Rcpt Pivot'!$A$5:$M$78,11,FALSE()),0)</f>
        <v>0</v>
      </c>
      <c r="P103" s="39" t="n">
        <f aca="false">IFERROR(VLOOKUP(A103,'Rcpt Pivot'!$A$5:$M$78,12,FALSE()),0)</f>
        <v>0</v>
      </c>
      <c r="Q103" s="39" t="n">
        <f aca="false">IFERROR(VLOOKUP(A103,'Rcpt Pivot'!$A$5:$M$78,13,FALSE()),0)</f>
        <v>0</v>
      </c>
      <c r="R103" s="40" t="n">
        <f aca="false">SUM(H103:Q103)</f>
        <v>8838</v>
      </c>
      <c r="S103" s="41" t="n">
        <f aca="false">G103+R103</f>
        <v>9907</v>
      </c>
      <c r="T103" s="21"/>
    </row>
    <row r="104" s="55" customFormat="true" ht="13.5" hidden="false" customHeight="false" outlineLevel="0" collapsed="false">
      <c r="A104" s="53" t="s">
        <v>211</v>
      </c>
      <c r="B104" s="54" t="s">
        <v>212</v>
      </c>
      <c r="C104" s="35" t="n">
        <f aca="false">VLOOKUP(A104,FLOOR!$B$3:$I$646,6,FALSE())</f>
        <v>494</v>
      </c>
      <c r="D104" s="34" t="n">
        <f aca="false">VLOOKUP(A104,FLOOR!$B$3:$I$646,5,FALSE())</f>
        <v>7</v>
      </c>
      <c r="E104" s="44" t="n">
        <f aca="false">VLOOKUP(A104,FLOOR!$B$3:$I$646,7,FALSE())</f>
        <v>0</v>
      </c>
      <c r="F104" s="54"/>
      <c r="G104" s="38" t="n">
        <f aca="false">C104-D104-E104-F104</f>
        <v>487</v>
      </c>
      <c r="H104" s="39" t="n">
        <f aca="false">IFERROR(VLOOKUP(A104,'Rcpt Pivot'!$A$5:$M$78,2,FALSE()),0)</f>
        <v>0</v>
      </c>
      <c r="I104" s="39" t="n">
        <f aca="false">IFERROR(VLOOKUP(A104,'Rcpt Pivot'!$A$5:$M$78,5,FALSE()),0)</f>
        <v>1200</v>
      </c>
      <c r="J104" s="39" t="n">
        <f aca="false">IFERROR(VLOOKUP(A104,'Rcpt Pivot'!$A$5:$M$78,6,FALSE()),0)</f>
        <v>0</v>
      </c>
      <c r="K104" s="39" t="n">
        <f aca="false">IFERROR(VLOOKUP(A104,'Rcpt Pivot'!$A$5:$M$78,7,FALSE()),0)</f>
        <v>126</v>
      </c>
      <c r="L104" s="39" t="n">
        <f aca="false">IFERROR(VLOOKUP(A104,'Rcpt Pivot'!$A$5:$M$78,8,FALSE()),0)</f>
        <v>0</v>
      </c>
      <c r="M104" s="39" t="n">
        <f aca="false">IFERROR(VLOOKUP(A104,'Rcpt Pivot'!$A$5:$M$78,9,FALSE()),0)</f>
        <v>0</v>
      </c>
      <c r="N104" s="39" t="n">
        <f aca="false">IFERROR(VLOOKUP(A104,'Rcpt Pivot'!$A$5:$M$78,10,FALSE()),0)</f>
        <v>0</v>
      </c>
      <c r="O104" s="39" t="n">
        <f aca="false">IFERROR(VLOOKUP(A104,'Rcpt Pivot'!$A$5:$M$78,11,FALSE()),0)</f>
        <v>0</v>
      </c>
      <c r="P104" s="39" t="n">
        <f aca="false">IFERROR(VLOOKUP(A104,'Rcpt Pivot'!$A$5:$M$78,12,FALSE()),0)</f>
        <v>0</v>
      </c>
      <c r="Q104" s="39" t="n">
        <f aca="false">IFERROR(VLOOKUP(A104,'Rcpt Pivot'!$A$5:$M$78,13,FALSE()),0)</f>
        <v>0</v>
      </c>
      <c r="R104" s="40" t="n">
        <f aca="false">SUM(H104:Q104)</f>
        <v>1326</v>
      </c>
      <c r="S104" s="41" t="n">
        <f aca="false">G104+R104</f>
        <v>1813</v>
      </c>
      <c r="T104" s="21"/>
    </row>
    <row r="105" s="55" customFormat="true" ht="13.5" hidden="false" customHeight="false" outlineLevel="0" collapsed="false">
      <c r="A105" s="53" t="s">
        <v>213</v>
      </c>
      <c r="B105" s="54" t="s">
        <v>214</v>
      </c>
      <c r="C105" s="35" t="n">
        <f aca="false">VLOOKUP(A105,FLOOR!$B$3:$I$646,6,FALSE())</f>
        <v>2773</v>
      </c>
      <c r="D105" s="34" t="n">
        <f aca="false">VLOOKUP(A105,FLOOR!$B$3:$I$646,5,FALSE())</f>
        <v>36</v>
      </c>
      <c r="E105" s="44" t="n">
        <f aca="false">VLOOKUP(A105,FLOOR!$B$3:$I$646,7,FALSE())</f>
        <v>0</v>
      </c>
      <c r="F105" s="54"/>
      <c r="G105" s="38" t="n">
        <f aca="false">C105-D105-E105-F105</f>
        <v>2737</v>
      </c>
      <c r="H105" s="39" t="n">
        <f aca="false">IFERROR(VLOOKUP(A105,'Rcpt Pivot'!$A$5:$M$78,2,FALSE()),0)</f>
        <v>0</v>
      </c>
      <c r="I105" s="39" t="n">
        <f aca="false">IFERROR(VLOOKUP(A105,'Rcpt Pivot'!$A$5:$M$78,5,FALSE()),0)</f>
        <v>4002</v>
      </c>
      <c r="J105" s="39" t="n">
        <f aca="false">IFERROR(VLOOKUP(A105,'Rcpt Pivot'!$A$5:$M$78,6,FALSE()),0)</f>
        <v>0</v>
      </c>
      <c r="K105" s="39" t="n">
        <f aca="false">IFERROR(VLOOKUP(A105,'Rcpt Pivot'!$A$5:$M$78,7,FALSE()),0)</f>
        <v>426</v>
      </c>
      <c r="L105" s="39" t="n">
        <f aca="false">IFERROR(VLOOKUP(A105,'Rcpt Pivot'!$A$5:$M$78,8,FALSE()),0)</f>
        <v>0</v>
      </c>
      <c r="M105" s="39" t="n">
        <f aca="false">IFERROR(VLOOKUP(A105,'Rcpt Pivot'!$A$5:$M$78,9,FALSE()),0)</f>
        <v>0</v>
      </c>
      <c r="N105" s="39" t="n">
        <f aca="false">IFERROR(VLOOKUP(A105,'Rcpt Pivot'!$A$5:$M$78,10,FALSE()),0)</f>
        <v>0</v>
      </c>
      <c r="O105" s="39" t="n">
        <f aca="false">IFERROR(VLOOKUP(A105,'Rcpt Pivot'!$A$5:$M$78,11,FALSE()),0)</f>
        <v>0</v>
      </c>
      <c r="P105" s="39" t="n">
        <f aca="false">IFERROR(VLOOKUP(A105,'Rcpt Pivot'!$A$5:$M$78,12,FALSE()),0)</f>
        <v>0</v>
      </c>
      <c r="Q105" s="39" t="n">
        <f aca="false">IFERROR(VLOOKUP(A105,'Rcpt Pivot'!$A$5:$M$78,13,FALSE()),0)</f>
        <v>0</v>
      </c>
      <c r="R105" s="40" t="n">
        <f aca="false">SUM(H105:Q105)</f>
        <v>4428</v>
      </c>
      <c r="S105" s="41" t="n">
        <f aca="false">G105+R105</f>
        <v>7165</v>
      </c>
      <c r="T105" s="21"/>
    </row>
    <row r="106" s="55" customFormat="true" ht="13.5" hidden="false" customHeight="false" outlineLevel="0" collapsed="false">
      <c r="A106" s="53" t="s">
        <v>215</v>
      </c>
      <c r="B106" s="54" t="s">
        <v>216</v>
      </c>
      <c r="C106" s="35" t="n">
        <f aca="false">VLOOKUP(A106,FLOOR!$B$3:$I$646,6,FALSE())</f>
        <v>1171</v>
      </c>
      <c r="D106" s="34" t="n">
        <f aca="false">VLOOKUP(A106,FLOOR!$B$3:$I$646,5,FALSE())</f>
        <v>0</v>
      </c>
      <c r="E106" s="44" t="n">
        <f aca="false">VLOOKUP(A106,FLOOR!$B$3:$I$646,7,FALSE())</f>
        <v>0</v>
      </c>
      <c r="F106" s="54"/>
      <c r="G106" s="38" t="n">
        <f aca="false">C106-D106-E106-F106</f>
        <v>1171</v>
      </c>
      <c r="H106" s="39" t="n">
        <f aca="false">IFERROR(VLOOKUP(A106,'Rcpt Pivot'!$A$5:$M$78,2,FALSE()),0)</f>
        <v>0</v>
      </c>
      <c r="I106" s="39" t="n">
        <f aca="false">IFERROR(VLOOKUP(A106,'Rcpt Pivot'!$A$5:$M$78,5,FALSE()),0)</f>
        <v>0</v>
      </c>
      <c r="J106" s="39" t="n">
        <f aca="false">IFERROR(VLOOKUP(A106,'Rcpt Pivot'!$A$5:$M$78,6,FALSE()),0)</f>
        <v>0</v>
      </c>
      <c r="K106" s="39" t="n">
        <f aca="false">IFERROR(VLOOKUP(A106,'Rcpt Pivot'!$A$5:$M$78,7,FALSE()),0)</f>
        <v>0</v>
      </c>
      <c r="L106" s="39" t="n">
        <f aca="false">IFERROR(VLOOKUP(A106,'Rcpt Pivot'!$A$5:$M$78,8,FALSE()),0)</f>
        <v>0</v>
      </c>
      <c r="M106" s="39" t="n">
        <f aca="false">IFERROR(VLOOKUP(A106,'Rcpt Pivot'!$A$5:$M$78,9,FALSE()),0)</f>
        <v>0</v>
      </c>
      <c r="N106" s="39" t="n">
        <f aca="false">IFERROR(VLOOKUP(A106,'Rcpt Pivot'!$A$5:$M$78,10,FALSE()),0)</f>
        <v>0</v>
      </c>
      <c r="O106" s="39" t="n">
        <f aca="false">IFERROR(VLOOKUP(A106,'Rcpt Pivot'!$A$5:$M$78,11,FALSE()),0)</f>
        <v>0</v>
      </c>
      <c r="P106" s="39" t="n">
        <f aca="false">IFERROR(VLOOKUP(A106,'Rcpt Pivot'!$A$5:$M$78,12,FALSE()),0)</f>
        <v>0</v>
      </c>
      <c r="Q106" s="39" t="n">
        <f aca="false">IFERROR(VLOOKUP(A106,'Rcpt Pivot'!$A$5:$M$78,13,FALSE()),0)</f>
        <v>0</v>
      </c>
      <c r="R106" s="40" t="n">
        <f aca="false">SUM(H106:Q106)</f>
        <v>0</v>
      </c>
      <c r="S106" s="41" t="n">
        <f aca="false">G106+R106</f>
        <v>1171</v>
      </c>
      <c r="T106" s="21"/>
    </row>
    <row r="107" s="55" customFormat="true" ht="13.5" hidden="false" customHeight="false" outlineLevel="0" collapsed="false">
      <c r="A107" s="53" t="s">
        <v>217</v>
      </c>
      <c r="B107" s="54" t="s">
        <v>218</v>
      </c>
      <c r="C107" s="35" t="n">
        <f aca="false">VLOOKUP(A107,FLOOR!$B$3:$I$646,6,FALSE())</f>
        <v>705</v>
      </c>
      <c r="D107" s="34" t="n">
        <f aca="false">VLOOKUP(A107,FLOOR!$B$3:$I$646,5,FALSE())</f>
        <v>0</v>
      </c>
      <c r="E107" s="44" t="n">
        <f aca="false">VLOOKUP(A107,FLOOR!$B$3:$I$646,7,FALSE())</f>
        <v>0</v>
      </c>
      <c r="F107" s="54"/>
      <c r="G107" s="38" t="n">
        <f aca="false">C107-D107-E107-F107</f>
        <v>705</v>
      </c>
      <c r="H107" s="39" t="n">
        <f aca="false">IFERROR(VLOOKUP(A107,'Rcpt Pivot'!$A$5:$M$78,2,FALSE()),0)</f>
        <v>0</v>
      </c>
      <c r="I107" s="39" t="n">
        <f aca="false">IFERROR(VLOOKUP(A107,'Rcpt Pivot'!$A$5:$M$78,5,FALSE()),0)</f>
        <v>0</v>
      </c>
      <c r="J107" s="39" t="n">
        <f aca="false">IFERROR(VLOOKUP(A107,'Rcpt Pivot'!$A$5:$M$78,6,FALSE()),0)</f>
        <v>0</v>
      </c>
      <c r="K107" s="39" t="n">
        <f aca="false">IFERROR(VLOOKUP(A107,'Rcpt Pivot'!$A$5:$M$78,7,FALSE()),0)</f>
        <v>0</v>
      </c>
      <c r="L107" s="39" t="n">
        <f aca="false">IFERROR(VLOOKUP(A107,'Rcpt Pivot'!$A$5:$M$78,8,FALSE()),0)</f>
        <v>0</v>
      </c>
      <c r="M107" s="39" t="n">
        <f aca="false">IFERROR(VLOOKUP(A107,'Rcpt Pivot'!$A$5:$M$78,9,FALSE()),0)</f>
        <v>0</v>
      </c>
      <c r="N107" s="39" t="n">
        <f aca="false">IFERROR(VLOOKUP(A107,'Rcpt Pivot'!$A$5:$M$78,10,FALSE()),0)</f>
        <v>0</v>
      </c>
      <c r="O107" s="39" t="n">
        <f aca="false">IFERROR(VLOOKUP(A107,'Rcpt Pivot'!$A$5:$M$78,11,FALSE()),0)</f>
        <v>0</v>
      </c>
      <c r="P107" s="39" t="n">
        <f aca="false">IFERROR(VLOOKUP(A107,'Rcpt Pivot'!$A$5:$M$78,12,FALSE()),0)</f>
        <v>0</v>
      </c>
      <c r="Q107" s="39" t="n">
        <f aca="false">IFERROR(VLOOKUP(A107,'Rcpt Pivot'!$A$5:$M$78,13,FALSE()),0)</f>
        <v>0</v>
      </c>
      <c r="R107" s="40" t="n">
        <f aca="false">SUM(H107:Q107)</f>
        <v>0</v>
      </c>
      <c r="S107" s="41" t="n">
        <f aca="false">G107+R107</f>
        <v>705</v>
      </c>
      <c r="T107" s="21"/>
    </row>
    <row r="108" s="55" customFormat="true" ht="13.5" hidden="false" customHeight="false" outlineLevel="0" collapsed="false">
      <c r="A108" s="53" t="s">
        <v>219</v>
      </c>
      <c r="B108" s="54" t="s">
        <v>220</v>
      </c>
      <c r="C108" s="35" t="n">
        <f aca="false">VLOOKUP(A108,FLOOR!$B$3:$I$646,6,FALSE())</f>
        <v>304</v>
      </c>
      <c r="D108" s="34" t="n">
        <f aca="false">VLOOKUP(A108,FLOOR!$B$3:$I$646,5,FALSE())</f>
        <v>6</v>
      </c>
      <c r="E108" s="44" t="n">
        <f aca="false">VLOOKUP(A108,FLOOR!$B$3:$I$646,7,FALSE())</f>
        <v>0</v>
      </c>
      <c r="F108" s="54"/>
      <c r="G108" s="38" t="n">
        <f aca="false">C108-D108-E108-F108</f>
        <v>298</v>
      </c>
      <c r="H108" s="39" t="n">
        <f aca="false">IFERROR(VLOOKUP(A108,'Rcpt Pivot'!$A$5:$M$78,2,FALSE()),0)</f>
        <v>0</v>
      </c>
      <c r="I108" s="39" t="n">
        <f aca="false">IFERROR(VLOOKUP(A108,'Rcpt Pivot'!$A$5:$M$78,5,FALSE()),0)</f>
        <v>0</v>
      </c>
      <c r="J108" s="39" t="n">
        <f aca="false">IFERROR(VLOOKUP(A108,'Rcpt Pivot'!$A$5:$M$78,6,FALSE()),0)</f>
        <v>0</v>
      </c>
      <c r="K108" s="39" t="n">
        <f aca="false">IFERROR(VLOOKUP(A108,'Rcpt Pivot'!$A$5:$M$78,7,FALSE()),0)</f>
        <v>0</v>
      </c>
      <c r="L108" s="39" t="n">
        <f aca="false">IFERROR(VLOOKUP(A108,'Rcpt Pivot'!$A$5:$M$78,8,FALSE()),0)</f>
        <v>0</v>
      </c>
      <c r="M108" s="39" t="n">
        <f aca="false">IFERROR(VLOOKUP(A108,'Rcpt Pivot'!$A$5:$M$78,9,FALSE()),0)</f>
        <v>0</v>
      </c>
      <c r="N108" s="39" t="n">
        <f aca="false">IFERROR(VLOOKUP(A108,'Rcpt Pivot'!$A$5:$M$78,10,FALSE()),0)</f>
        <v>0</v>
      </c>
      <c r="O108" s="39" t="n">
        <f aca="false">IFERROR(VLOOKUP(A108,'Rcpt Pivot'!$A$5:$M$78,11,FALSE()),0)</f>
        <v>0</v>
      </c>
      <c r="P108" s="39" t="n">
        <f aca="false">IFERROR(VLOOKUP(A108,'Rcpt Pivot'!$A$5:$M$78,12,FALSE()),0)</f>
        <v>0</v>
      </c>
      <c r="Q108" s="39" t="n">
        <f aca="false">IFERROR(VLOOKUP(A108,'Rcpt Pivot'!$A$5:$M$78,13,FALSE()),0)</f>
        <v>0</v>
      </c>
      <c r="R108" s="40" t="n">
        <f aca="false">SUM(H108:Q108)</f>
        <v>0</v>
      </c>
      <c r="S108" s="41" t="n">
        <f aca="false">G108+R108</f>
        <v>298</v>
      </c>
      <c r="T108" s="21"/>
    </row>
    <row r="109" s="55" customFormat="true" ht="13.5" hidden="false" customHeight="false" outlineLevel="0" collapsed="false">
      <c r="A109" s="53" t="s">
        <v>221</v>
      </c>
      <c r="B109" s="54" t="s">
        <v>222</v>
      </c>
      <c r="C109" s="35" t="n">
        <f aca="false">VLOOKUP(A109,FLOOR!$B$3:$I$646,6,FALSE())</f>
        <v>1459</v>
      </c>
      <c r="D109" s="34" t="n">
        <f aca="false">VLOOKUP(A109,FLOOR!$B$3:$I$646,5,FALSE())</f>
        <v>0</v>
      </c>
      <c r="E109" s="44" t="n">
        <f aca="false">VLOOKUP(A109,FLOOR!$B$3:$I$646,7,FALSE())</f>
        <v>0</v>
      </c>
      <c r="F109" s="54"/>
      <c r="G109" s="38" t="n">
        <f aca="false">C109-D109-E109-F109</f>
        <v>1459</v>
      </c>
      <c r="H109" s="39" t="n">
        <f aca="false">IFERROR(VLOOKUP(A109,'Rcpt Pivot'!$A$5:$M$78,2,FALSE()),0)</f>
        <v>0</v>
      </c>
      <c r="I109" s="39" t="n">
        <f aca="false">IFERROR(VLOOKUP(A109,'Rcpt Pivot'!$A$5:$M$78,5,FALSE()),0)</f>
        <v>0</v>
      </c>
      <c r="J109" s="39" t="n">
        <f aca="false">IFERROR(VLOOKUP(A109,'Rcpt Pivot'!$A$5:$M$78,6,FALSE()),0)</f>
        <v>0</v>
      </c>
      <c r="K109" s="39" t="n">
        <f aca="false">IFERROR(VLOOKUP(A109,'Rcpt Pivot'!$A$5:$M$78,7,FALSE()),0)</f>
        <v>0</v>
      </c>
      <c r="L109" s="39" t="n">
        <f aca="false">IFERROR(VLOOKUP(A109,'Rcpt Pivot'!$A$5:$M$78,8,FALSE()),0)</f>
        <v>0</v>
      </c>
      <c r="M109" s="39" t="n">
        <f aca="false">IFERROR(VLOOKUP(A109,'Rcpt Pivot'!$A$5:$M$78,9,FALSE()),0)</f>
        <v>0</v>
      </c>
      <c r="N109" s="39" t="n">
        <f aca="false">IFERROR(VLOOKUP(A109,'Rcpt Pivot'!$A$5:$M$78,10,FALSE()),0)</f>
        <v>0</v>
      </c>
      <c r="O109" s="39" t="n">
        <f aca="false">IFERROR(VLOOKUP(A109,'Rcpt Pivot'!$A$5:$M$78,11,FALSE()),0)</f>
        <v>0</v>
      </c>
      <c r="P109" s="39" t="n">
        <f aca="false">IFERROR(VLOOKUP(A109,'Rcpt Pivot'!$A$5:$M$78,12,FALSE()),0)</f>
        <v>0</v>
      </c>
      <c r="Q109" s="39" t="n">
        <f aca="false">IFERROR(VLOOKUP(A109,'Rcpt Pivot'!$A$5:$M$78,13,FALSE()),0)</f>
        <v>0</v>
      </c>
      <c r="R109" s="40" t="n">
        <f aca="false">SUM(H109:Q109)</f>
        <v>0</v>
      </c>
      <c r="S109" s="41" t="n">
        <f aca="false">G109+R109</f>
        <v>1459</v>
      </c>
      <c r="T109" s="21"/>
    </row>
    <row r="110" s="22" customFormat="true" ht="13.5" hidden="false" customHeight="false" outlineLevel="0" collapsed="false">
      <c r="A110" s="53" t="s">
        <v>223</v>
      </c>
      <c r="B110" s="54" t="s">
        <v>224</v>
      </c>
      <c r="C110" s="35" t="n">
        <f aca="false">VLOOKUP(A110,FLOOR!$B$3:$I$646,6,FALSE())</f>
        <v>1771</v>
      </c>
      <c r="D110" s="34" t="n">
        <f aca="false">VLOOKUP(A110,FLOOR!$B$3:$I$646,5,FALSE())</f>
        <v>1</v>
      </c>
      <c r="E110" s="44" t="n">
        <f aca="false">VLOOKUP(A110,FLOOR!$B$3:$I$646,7,FALSE())</f>
        <v>0</v>
      </c>
      <c r="F110" s="54" t="n">
        <v>281</v>
      </c>
      <c r="G110" s="38" t="n">
        <f aca="false">C110-D110-E110-F110</f>
        <v>1489</v>
      </c>
      <c r="H110" s="39" t="n">
        <f aca="false">IFERROR(VLOOKUP(A110,'Rcpt Pivot'!$A$5:$M$78,2,FALSE()),0)</f>
        <v>0</v>
      </c>
      <c r="I110" s="39" t="n">
        <f aca="false">IFERROR(VLOOKUP(A110,'Rcpt Pivot'!$A$5:$M$78,5,FALSE()),0)</f>
        <v>0</v>
      </c>
      <c r="J110" s="39" t="n">
        <f aca="false">IFERROR(VLOOKUP(A110,'Rcpt Pivot'!$A$5:$M$78,6,FALSE()),0)</f>
        <v>0</v>
      </c>
      <c r="K110" s="39" t="n">
        <f aca="false">IFERROR(VLOOKUP(A110,'Rcpt Pivot'!$A$5:$M$78,7,FALSE()),0)</f>
        <v>0</v>
      </c>
      <c r="L110" s="39" t="n">
        <f aca="false">IFERROR(VLOOKUP(A110,'Rcpt Pivot'!$A$5:$M$78,8,FALSE()),0)</f>
        <v>0</v>
      </c>
      <c r="M110" s="39" t="n">
        <f aca="false">IFERROR(VLOOKUP(A110,'Rcpt Pivot'!$A$5:$M$78,9,FALSE()),0)</f>
        <v>0</v>
      </c>
      <c r="N110" s="39" t="n">
        <f aca="false">IFERROR(VLOOKUP(A110,'Rcpt Pivot'!$A$5:$M$78,10,FALSE()),0)</f>
        <v>0</v>
      </c>
      <c r="O110" s="39" t="n">
        <f aca="false">IFERROR(VLOOKUP(A110,'Rcpt Pivot'!$A$5:$M$78,11,FALSE()),0)</f>
        <v>0</v>
      </c>
      <c r="P110" s="39" t="n">
        <f aca="false">IFERROR(VLOOKUP(A110,'Rcpt Pivot'!$A$5:$M$78,12,FALSE()),0)</f>
        <v>0</v>
      </c>
      <c r="Q110" s="39" t="n">
        <f aca="false">IFERROR(VLOOKUP(A110,'Rcpt Pivot'!$A$5:$M$78,13,FALSE()),0)</f>
        <v>0</v>
      </c>
      <c r="R110" s="40" t="n">
        <f aca="false">SUM(H110:Q110)</f>
        <v>0</v>
      </c>
      <c r="S110" s="41" t="n">
        <f aca="false">G110+R110</f>
        <v>1489</v>
      </c>
      <c r="T110" s="21"/>
    </row>
    <row r="111" s="22" customFormat="true" ht="13.5" hidden="false" customHeight="false" outlineLevel="0" collapsed="false">
      <c r="A111" s="53" t="s">
        <v>225</v>
      </c>
      <c r="B111" s="54" t="s">
        <v>226</v>
      </c>
      <c r="C111" s="35" t="n">
        <f aca="false">VLOOKUP(A111,FLOOR!$B$3:$I$646,6,FALSE())</f>
        <v>2953</v>
      </c>
      <c r="D111" s="34" t="n">
        <f aca="false">VLOOKUP(A111,FLOOR!$B$3:$I$646,5,FALSE())</f>
        <v>0</v>
      </c>
      <c r="E111" s="44" t="n">
        <f aca="false">VLOOKUP(A111,FLOOR!$B$3:$I$646,7,FALSE())</f>
        <v>0</v>
      </c>
      <c r="F111" s="54"/>
      <c r="G111" s="38" t="n">
        <f aca="false">C111-D111-E111-F111</f>
        <v>2953</v>
      </c>
      <c r="H111" s="39" t="n">
        <f aca="false">IFERROR(VLOOKUP(A111,'Rcpt Pivot'!$A$5:$M$78,2,FALSE()),0)</f>
        <v>0</v>
      </c>
      <c r="I111" s="39" t="n">
        <f aca="false">IFERROR(VLOOKUP(A111,'Rcpt Pivot'!$A$5:$M$78,5,FALSE()),0)</f>
        <v>0</v>
      </c>
      <c r="J111" s="39" t="n">
        <f aca="false">IFERROR(VLOOKUP(A111,'Rcpt Pivot'!$A$5:$M$78,6,FALSE()),0)</f>
        <v>0</v>
      </c>
      <c r="K111" s="39" t="n">
        <f aca="false">IFERROR(VLOOKUP(A111,'Rcpt Pivot'!$A$5:$M$78,7,FALSE()),0)</f>
        <v>0</v>
      </c>
      <c r="L111" s="39" t="n">
        <f aca="false">IFERROR(VLOOKUP(A111,'Rcpt Pivot'!$A$5:$M$78,8,FALSE()),0)</f>
        <v>0</v>
      </c>
      <c r="M111" s="39" t="n">
        <f aca="false">IFERROR(VLOOKUP(A111,'Rcpt Pivot'!$A$5:$M$78,9,FALSE()),0)</f>
        <v>0</v>
      </c>
      <c r="N111" s="39" t="n">
        <f aca="false">IFERROR(VLOOKUP(A111,'Rcpt Pivot'!$A$5:$M$78,10,FALSE()),0)</f>
        <v>0</v>
      </c>
      <c r="O111" s="39" t="n">
        <f aca="false">IFERROR(VLOOKUP(A111,'Rcpt Pivot'!$A$5:$M$78,11,FALSE()),0)</f>
        <v>0</v>
      </c>
      <c r="P111" s="39" t="n">
        <f aca="false">IFERROR(VLOOKUP(A111,'Rcpt Pivot'!$A$5:$M$78,12,FALSE()),0)</f>
        <v>0</v>
      </c>
      <c r="Q111" s="39" t="n">
        <f aca="false">IFERROR(VLOOKUP(A111,'Rcpt Pivot'!$A$5:$M$78,13,FALSE()),0)</f>
        <v>0</v>
      </c>
      <c r="R111" s="40" t="n">
        <f aca="false">SUM(H111:Q111)</f>
        <v>0</v>
      </c>
      <c r="S111" s="41" t="n">
        <f aca="false">G111+R111</f>
        <v>2953</v>
      </c>
      <c r="T111" s="21"/>
    </row>
    <row r="112" s="22" customFormat="true" ht="13.5" hidden="false" customHeight="false" outlineLevel="0" collapsed="false">
      <c r="A112" s="53" t="s">
        <v>227</v>
      </c>
      <c r="B112" s="54" t="s">
        <v>228</v>
      </c>
      <c r="C112" s="35" t="n">
        <f aca="false">VLOOKUP(A112,FLOOR!$B$3:$I$646,6,FALSE())</f>
        <v>10033</v>
      </c>
      <c r="D112" s="34" t="n">
        <f aca="false">VLOOKUP(A112,FLOOR!$B$3:$I$646,5,FALSE())</f>
        <v>12</v>
      </c>
      <c r="E112" s="44" t="n">
        <f aca="false">VLOOKUP(A112,FLOOR!$B$3:$I$646,7,FALSE())</f>
        <v>0</v>
      </c>
      <c r="F112" s="54"/>
      <c r="G112" s="38" t="n">
        <f aca="false">C112-D112-E112-F112</f>
        <v>10021</v>
      </c>
      <c r="H112" s="39" t="n">
        <f aca="false">IFERROR(VLOOKUP(A112,'Rcpt Pivot'!$A$5:$M$78,2,FALSE()),0)</f>
        <v>0</v>
      </c>
      <c r="I112" s="39" t="n">
        <f aca="false">IFERROR(VLOOKUP(A112,'Rcpt Pivot'!$A$5:$M$78,5,FALSE()),0)</f>
        <v>0</v>
      </c>
      <c r="J112" s="39" t="n">
        <f aca="false">IFERROR(VLOOKUP(A112,'Rcpt Pivot'!$A$5:$M$78,6,FALSE()),0)</f>
        <v>0</v>
      </c>
      <c r="K112" s="39" t="n">
        <f aca="false">IFERROR(VLOOKUP(A112,'Rcpt Pivot'!$A$5:$M$78,7,FALSE()),0)</f>
        <v>0</v>
      </c>
      <c r="L112" s="39" t="n">
        <f aca="false">IFERROR(VLOOKUP(A112,'Rcpt Pivot'!$A$5:$M$78,8,FALSE()),0)</f>
        <v>0</v>
      </c>
      <c r="M112" s="39" t="n">
        <f aca="false">IFERROR(VLOOKUP(A112,'Rcpt Pivot'!$A$5:$M$78,9,FALSE()),0)</f>
        <v>0</v>
      </c>
      <c r="N112" s="39" t="n">
        <f aca="false">IFERROR(VLOOKUP(A112,'Rcpt Pivot'!$A$5:$M$78,10,FALSE()),0)</f>
        <v>0</v>
      </c>
      <c r="O112" s="39" t="n">
        <f aca="false">IFERROR(VLOOKUP(A112,'Rcpt Pivot'!$A$5:$M$78,11,FALSE()),0)</f>
        <v>0</v>
      </c>
      <c r="P112" s="39" t="n">
        <f aca="false">IFERROR(VLOOKUP(A112,'Rcpt Pivot'!$A$5:$M$78,12,FALSE()),0)</f>
        <v>0</v>
      </c>
      <c r="Q112" s="39" t="n">
        <f aca="false">IFERROR(VLOOKUP(A112,'Rcpt Pivot'!$A$5:$M$78,13,FALSE()),0)</f>
        <v>0</v>
      </c>
      <c r="R112" s="40" t="n">
        <f aca="false">SUM(H112:Q112)</f>
        <v>0</v>
      </c>
      <c r="S112" s="41" t="n">
        <f aca="false">G112+R112</f>
        <v>10021</v>
      </c>
      <c r="T112" s="21"/>
    </row>
    <row r="113" s="22" customFormat="true" ht="13.5" hidden="false" customHeight="false" outlineLevel="0" collapsed="false">
      <c r="A113" s="53" t="s">
        <v>229</v>
      </c>
      <c r="B113" s="54" t="s">
        <v>230</v>
      </c>
      <c r="C113" s="35" t="n">
        <f aca="false">VLOOKUP(A113,FLOOR!$B$3:$I$646,6,FALSE())</f>
        <v>2519</v>
      </c>
      <c r="D113" s="34" t="n">
        <f aca="false">VLOOKUP(A113,FLOOR!$B$3:$I$646,5,FALSE())</f>
        <v>0</v>
      </c>
      <c r="E113" s="44" t="n">
        <f aca="false">VLOOKUP(A113,FLOOR!$B$3:$I$646,7,FALSE())</f>
        <v>12</v>
      </c>
      <c r="F113" s="54"/>
      <c r="G113" s="38" t="n">
        <f aca="false">C113-D113-E113-F113</f>
        <v>2507</v>
      </c>
      <c r="H113" s="39" t="n">
        <f aca="false">IFERROR(VLOOKUP(A113,'Rcpt Pivot'!$A$5:$M$78,2,FALSE()),0)</f>
        <v>0</v>
      </c>
      <c r="I113" s="39" t="n">
        <f aca="false">IFERROR(VLOOKUP(A113,'Rcpt Pivot'!$A$5:$M$78,5,FALSE()),0)</f>
        <v>0</v>
      </c>
      <c r="J113" s="39" t="n">
        <f aca="false">IFERROR(VLOOKUP(A113,'Rcpt Pivot'!$A$5:$M$78,6,FALSE()),0)</f>
        <v>0</v>
      </c>
      <c r="K113" s="39" t="n">
        <f aca="false">IFERROR(VLOOKUP(A113,'Rcpt Pivot'!$A$5:$M$78,7,FALSE()),0)</f>
        <v>0</v>
      </c>
      <c r="L113" s="39" t="n">
        <f aca="false">IFERROR(VLOOKUP(A113,'Rcpt Pivot'!$A$5:$M$78,8,FALSE()),0)</f>
        <v>0</v>
      </c>
      <c r="M113" s="39" t="n">
        <f aca="false">IFERROR(VLOOKUP(A113,'Rcpt Pivot'!$A$5:$M$78,9,FALSE()),0)</f>
        <v>0</v>
      </c>
      <c r="N113" s="39" t="n">
        <f aca="false">IFERROR(VLOOKUP(A113,'Rcpt Pivot'!$A$5:$M$78,10,FALSE()),0)</f>
        <v>0</v>
      </c>
      <c r="O113" s="39" t="n">
        <f aca="false">IFERROR(VLOOKUP(A113,'Rcpt Pivot'!$A$5:$M$78,11,FALSE()),0)</f>
        <v>0</v>
      </c>
      <c r="P113" s="39" t="n">
        <f aca="false">IFERROR(VLOOKUP(A113,'Rcpt Pivot'!$A$5:$M$78,12,FALSE()),0)</f>
        <v>0</v>
      </c>
      <c r="Q113" s="39" t="n">
        <f aca="false">IFERROR(VLOOKUP(A113,'Rcpt Pivot'!$A$5:$M$78,13,FALSE()),0)</f>
        <v>0</v>
      </c>
      <c r="R113" s="40" t="n">
        <f aca="false">SUM(H113:Q113)</f>
        <v>0</v>
      </c>
      <c r="S113" s="41" t="n">
        <f aca="false">G113+R113</f>
        <v>2507</v>
      </c>
      <c r="T113" s="21"/>
    </row>
    <row r="114" s="55" customFormat="true" ht="13.5" hidden="false" customHeight="false" outlineLevel="0" collapsed="false">
      <c r="A114" s="53" t="s">
        <v>231</v>
      </c>
      <c r="B114" s="54" t="s">
        <v>232</v>
      </c>
      <c r="C114" s="35" t="n">
        <f aca="false">VLOOKUP(A114,FLOOR!$B$3:$I$646,6,FALSE())</f>
        <v>624</v>
      </c>
      <c r="D114" s="34" t="n">
        <f aca="false">VLOOKUP(A114,FLOOR!$B$3:$I$646,5,FALSE())</f>
        <v>0</v>
      </c>
      <c r="E114" s="44" t="n">
        <f aca="false">VLOOKUP(A114,FLOOR!$B$3:$I$646,7,FALSE())</f>
        <v>0</v>
      </c>
      <c r="F114" s="54"/>
      <c r="G114" s="38" t="n">
        <f aca="false">C114-D114-E114-F114</f>
        <v>624</v>
      </c>
      <c r="H114" s="39" t="n">
        <f aca="false">IFERROR(VLOOKUP(A114,'Rcpt Pivot'!$A$5:$M$78,2,FALSE()),0)</f>
        <v>1360</v>
      </c>
      <c r="I114" s="39" t="n">
        <f aca="false">IFERROR(VLOOKUP(A114,'Rcpt Pivot'!$A$5:$M$78,5,FALSE()),0)</f>
        <v>0</v>
      </c>
      <c r="J114" s="39" t="n">
        <f aca="false">IFERROR(VLOOKUP(A114,'Rcpt Pivot'!$A$5:$M$78,6,FALSE()),0)</f>
        <v>0</v>
      </c>
      <c r="K114" s="39" t="n">
        <f aca="false">IFERROR(VLOOKUP(A114,'Rcpt Pivot'!$A$5:$M$78,7,FALSE()),0)</f>
        <v>224</v>
      </c>
      <c r="L114" s="39" t="n">
        <f aca="false">IFERROR(VLOOKUP(A114,'Rcpt Pivot'!$A$5:$M$78,8,FALSE()),0)</f>
        <v>0</v>
      </c>
      <c r="M114" s="39" t="n">
        <f aca="false">IFERROR(VLOOKUP(A114,'Rcpt Pivot'!$A$5:$M$78,9,FALSE()),0)</f>
        <v>0</v>
      </c>
      <c r="N114" s="39" t="n">
        <f aca="false">IFERROR(VLOOKUP(A114,'Rcpt Pivot'!$A$5:$M$78,10,FALSE()),0)</f>
        <v>0</v>
      </c>
      <c r="O114" s="39" t="n">
        <f aca="false">IFERROR(VLOOKUP(A114,'Rcpt Pivot'!$A$5:$M$78,11,FALSE()),0)</f>
        <v>0</v>
      </c>
      <c r="P114" s="39" t="n">
        <f aca="false">IFERROR(VLOOKUP(A114,'Rcpt Pivot'!$A$5:$M$78,12,FALSE()),0)</f>
        <v>0</v>
      </c>
      <c r="Q114" s="39" t="n">
        <f aca="false">IFERROR(VLOOKUP(A114,'Rcpt Pivot'!$A$5:$M$78,13,FALSE()),0)</f>
        <v>0</v>
      </c>
      <c r="R114" s="40" t="n">
        <f aca="false">SUM(H114:Q114)</f>
        <v>1584</v>
      </c>
      <c r="S114" s="41" t="n">
        <f aca="false">G114+R114</f>
        <v>2208</v>
      </c>
      <c r="T114" s="21"/>
    </row>
    <row r="115" s="55" customFormat="true" ht="13.5" hidden="false" customHeight="false" outlineLevel="0" collapsed="false">
      <c r="A115" s="53" t="s">
        <v>233</v>
      </c>
      <c r="B115" s="54" t="s">
        <v>234</v>
      </c>
      <c r="C115" s="35" t="n">
        <f aca="false">VLOOKUP(A115,FLOOR!$B$3:$I$646,6,FALSE())</f>
        <v>1224</v>
      </c>
      <c r="D115" s="34" t="n">
        <f aca="false">VLOOKUP(A115,FLOOR!$B$3:$I$646,5,FALSE())</f>
        <v>0</v>
      </c>
      <c r="E115" s="44" t="n">
        <f aca="false">VLOOKUP(A115,FLOOR!$B$3:$I$646,7,FALSE())</f>
        <v>0</v>
      </c>
      <c r="F115" s="54"/>
      <c r="G115" s="38" t="n">
        <f aca="false">C115-D115-E115-F115</f>
        <v>1224</v>
      </c>
      <c r="H115" s="39" t="n">
        <f aca="false">IFERROR(VLOOKUP(A115,'Rcpt Pivot'!$A$5:$M$78,2,FALSE()),0)</f>
        <v>0</v>
      </c>
      <c r="I115" s="39" t="n">
        <f aca="false">IFERROR(VLOOKUP(A115,'Rcpt Pivot'!$A$5:$M$78,5,FALSE()),0)</f>
        <v>3000</v>
      </c>
      <c r="J115" s="39" t="n">
        <f aca="false">IFERROR(VLOOKUP(A115,'Rcpt Pivot'!$A$5:$M$78,6,FALSE()),0)</f>
        <v>0</v>
      </c>
      <c r="K115" s="39" t="n">
        <f aca="false">IFERROR(VLOOKUP(A115,'Rcpt Pivot'!$A$5:$M$78,7,FALSE()),0)</f>
        <v>264</v>
      </c>
      <c r="L115" s="39" t="n">
        <f aca="false">IFERROR(VLOOKUP(A115,'Rcpt Pivot'!$A$5:$M$78,8,FALSE()),0)</f>
        <v>0</v>
      </c>
      <c r="M115" s="39" t="n">
        <f aca="false">IFERROR(VLOOKUP(A115,'Rcpt Pivot'!$A$5:$M$78,9,FALSE()),0)</f>
        <v>0</v>
      </c>
      <c r="N115" s="39" t="n">
        <f aca="false">IFERROR(VLOOKUP(A115,'Rcpt Pivot'!$A$5:$M$78,10,FALSE()),0)</f>
        <v>0</v>
      </c>
      <c r="O115" s="39" t="n">
        <f aca="false">IFERROR(VLOOKUP(A115,'Rcpt Pivot'!$A$5:$M$78,11,FALSE()),0)</f>
        <v>0</v>
      </c>
      <c r="P115" s="39" t="n">
        <f aca="false">IFERROR(VLOOKUP(A115,'Rcpt Pivot'!$A$5:$M$78,12,FALSE()),0)</f>
        <v>0</v>
      </c>
      <c r="Q115" s="39" t="n">
        <f aca="false">IFERROR(VLOOKUP(A115,'Rcpt Pivot'!$A$5:$M$78,13,FALSE()),0)</f>
        <v>0</v>
      </c>
      <c r="R115" s="40" t="n">
        <f aca="false">SUM(H115:Q115)</f>
        <v>3264</v>
      </c>
      <c r="S115" s="41" t="n">
        <f aca="false">G115+R115</f>
        <v>4488</v>
      </c>
      <c r="T115" s="21"/>
    </row>
    <row r="116" s="55" customFormat="true" ht="13.5" hidden="false" customHeight="false" outlineLevel="0" collapsed="false">
      <c r="A116" s="53" t="s">
        <v>235</v>
      </c>
      <c r="B116" s="54" t="s">
        <v>236</v>
      </c>
      <c r="C116" s="35" t="n">
        <f aca="false">VLOOKUP(A116,FLOOR!$B$3:$I$646,6,FALSE())</f>
        <v>136</v>
      </c>
      <c r="D116" s="34" t="n">
        <f aca="false">VLOOKUP(A116,FLOOR!$B$3:$I$646,5,FALSE())</f>
        <v>1</v>
      </c>
      <c r="E116" s="44" t="n">
        <f aca="false">VLOOKUP(A116,FLOOR!$B$3:$I$646,7,FALSE())</f>
        <v>0</v>
      </c>
      <c r="F116" s="54"/>
      <c r="G116" s="38" t="n">
        <f aca="false">C116-D116-E116-F116</f>
        <v>135</v>
      </c>
      <c r="H116" s="39" t="n">
        <f aca="false">IFERROR(VLOOKUP(A116,'Rcpt Pivot'!$A$5:$M$78,2,FALSE()),0)</f>
        <v>0</v>
      </c>
      <c r="I116" s="39" t="n">
        <f aca="false">IFERROR(VLOOKUP(A116,'Rcpt Pivot'!$A$5:$M$78,5,FALSE()),0)</f>
        <v>3108</v>
      </c>
      <c r="J116" s="39" t="n">
        <f aca="false">IFERROR(VLOOKUP(A116,'Rcpt Pivot'!$A$5:$M$78,6,FALSE()),0)</f>
        <v>0</v>
      </c>
      <c r="K116" s="39" t="n">
        <f aca="false">IFERROR(VLOOKUP(A116,'Rcpt Pivot'!$A$5:$M$78,7,FALSE()),0)</f>
        <v>0</v>
      </c>
      <c r="L116" s="39" t="n">
        <f aca="false">IFERROR(VLOOKUP(A116,'Rcpt Pivot'!$A$5:$M$78,8,FALSE()),0)</f>
        <v>0</v>
      </c>
      <c r="M116" s="39" t="n">
        <f aca="false">IFERROR(VLOOKUP(A116,'Rcpt Pivot'!$A$5:$M$78,9,FALSE()),0)</f>
        <v>0</v>
      </c>
      <c r="N116" s="39" t="n">
        <f aca="false">IFERROR(VLOOKUP(A116,'Rcpt Pivot'!$A$5:$M$78,10,FALSE()),0)</f>
        <v>0</v>
      </c>
      <c r="O116" s="39" t="n">
        <f aca="false">IFERROR(VLOOKUP(A116,'Rcpt Pivot'!$A$5:$M$78,11,FALSE()),0)</f>
        <v>0</v>
      </c>
      <c r="P116" s="39" t="n">
        <f aca="false">IFERROR(VLOOKUP(A116,'Rcpt Pivot'!$A$5:$M$78,12,FALSE()),0)</f>
        <v>0</v>
      </c>
      <c r="Q116" s="39" t="n">
        <f aca="false">IFERROR(VLOOKUP(A116,'Rcpt Pivot'!$A$5:$M$78,13,FALSE()),0)</f>
        <v>0</v>
      </c>
      <c r="R116" s="40" t="n">
        <f aca="false">SUM(H116:Q116)</f>
        <v>3108</v>
      </c>
      <c r="S116" s="41" t="n">
        <f aca="false">G116+R116</f>
        <v>3243</v>
      </c>
      <c r="T116" s="21"/>
    </row>
    <row r="117" s="55" customFormat="true" ht="13.5" hidden="false" customHeight="false" outlineLevel="0" collapsed="false">
      <c r="A117" s="53" t="s">
        <v>237</v>
      </c>
      <c r="B117" s="54" t="s">
        <v>238</v>
      </c>
      <c r="C117" s="35" t="n">
        <f aca="false">VLOOKUP(A117,FLOOR!$B$3:$I$646,6,FALSE())</f>
        <v>640</v>
      </c>
      <c r="D117" s="34" t="n">
        <f aca="false">VLOOKUP(A117,FLOOR!$B$3:$I$646,5,FALSE())</f>
        <v>0</v>
      </c>
      <c r="E117" s="44" t="n">
        <f aca="false">VLOOKUP(A117,FLOOR!$B$3:$I$646,7,FALSE())</f>
        <v>0</v>
      </c>
      <c r="F117" s="54"/>
      <c r="G117" s="38" t="n">
        <f aca="false">C117-D117-E117-F117</f>
        <v>640</v>
      </c>
      <c r="H117" s="39" t="n">
        <f aca="false">IFERROR(VLOOKUP(A117,'Rcpt Pivot'!$A$5:$M$78,2,FALSE()),0)</f>
        <v>0</v>
      </c>
      <c r="I117" s="39" t="n">
        <f aca="false">IFERROR(VLOOKUP(A117,'Rcpt Pivot'!$A$5:$M$78,5,FALSE()),0)</f>
        <v>1200</v>
      </c>
      <c r="J117" s="39" t="n">
        <f aca="false">IFERROR(VLOOKUP(A117,'Rcpt Pivot'!$A$5:$M$78,6,FALSE()),0)</f>
        <v>0</v>
      </c>
      <c r="K117" s="39" t="n">
        <f aca="false">IFERROR(VLOOKUP(A117,'Rcpt Pivot'!$A$5:$M$78,7,FALSE()),0)</f>
        <v>0</v>
      </c>
      <c r="L117" s="39" t="n">
        <f aca="false">IFERROR(VLOOKUP(A117,'Rcpt Pivot'!$A$5:$M$78,8,FALSE()),0)</f>
        <v>0</v>
      </c>
      <c r="M117" s="39" t="n">
        <f aca="false">IFERROR(VLOOKUP(A117,'Rcpt Pivot'!$A$5:$M$78,9,FALSE()),0)</f>
        <v>0</v>
      </c>
      <c r="N117" s="39" t="n">
        <f aca="false">IFERROR(VLOOKUP(A117,'Rcpt Pivot'!$A$5:$M$78,10,FALSE()),0)</f>
        <v>0</v>
      </c>
      <c r="O117" s="39" t="n">
        <f aca="false">IFERROR(VLOOKUP(A117,'Rcpt Pivot'!$A$5:$M$78,11,FALSE()),0)</f>
        <v>0</v>
      </c>
      <c r="P117" s="39" t="n">
        <f aca="false">IFERROR(VLOOKUP(A117,'Rcpt Pivot'!$A$5:$M$78,12,FALSE()),0)</f>
        <v>0</v>
      </c>
      <c r="Q117" s="39" t="n">
        <f aca="false">IFERROR(VLOOKUP(A117,'Rcpt Pivot'!$A$5:$M$78,13,FALSE()),0)</f>
        <v>0</v>
      </c>
      <c r="R117" s="40" t="n">
        <f aca="false">SUM(H117:Q117)</f>
        <v>1200</v>
      </c>
      <c r="S117" s="41" t="n">
        <f aca="false">G117+R117</f>
        <v>1840</v>
      </c>
      <c r="T117" s="21"/>
    </row>
    <row r="118" s="55" customFormat="true" ht="13.5" hidden="false" customHeight="false" outlineLevel="0" collapsed="false">
      <c r="A118" s="53" t="s">
        <v>239</v>
      </c>
      <c r="B118" s="54" t="s">
        <v>240</v>
      </c>
      <c r="C118" s="35" t="n">
        <f aca="false">VLOOKUP(A118,FLOOR!$B$3:$I$646,6,FALSE())</f>
        <v>224</v>
      </c>
      <c r="D118" s="34" t="n">
        <f aca="false">VLOOKUP(A118,FLOOR!$B$3:$I$646,5,FALSE())</f>
        <v>18</v>
      </c>
      <c r="E118" s="44" t="n">
        <f aca="false">VLOOKUP(A118,FLOOR!$B$3:$I$646,7,FALSE())</f>
        <v>0</v>
      </c>
      <c r="F118" s="54"/>
      <c r="G118" s="38" t="n">
        <f aca="false">C118-D118-E118-F118</f>
        <v>206</v>
      </c>
      <c r="H118" s="39" t="n">
        <f aca="false">IFERROR(VLOOKUP(A118,'Rcpt Pivot'!$A$5:$M$78,2,FALSE()),0)</f>
        <v>0</v>
      </c>
      <c r="I118" s="39" t="n">
        <f aca="false">IFERROR(VLOOKUP(A118,'Rcpt Pivot'!$A$5:$M$78,5,FALSE()),0)</f>
        <v>1878</v>
      </c>
      <c r="J118" s="39" t="n">
        <f aca="false">IFERROR(VLOOKUP(A118,'Rcpt Pivot'!$A$5:$M$78,6,FALSE()),0)</f>
        <v>1200</v>
      </c>
      <c r="K118" s="39" t="n">
        <f aca="false">IFERROR(VLOOKUP(A118,'Rcpt Pivot'!$A$5:$M$78,7,FALSE()),0)</f>
        <v>150</v>
      </c>
      <c r="L118" s="39" t="n">
        <f aca="false">IFERROR(VLOOKUP(A118,'Rcpt Pivot'!$A$5:$M$78,8,FALSE()),0)</f>
        <v>0</v>
      </c>
      <c r="M118" s="39" t="n">
        <f aca="false">IFERROR(VLOOKUP(A118,'Rcpt Pivot'!$A$5:$M$78,9,FALSE()),0)</f>
        <v>0</v>
      </c>
      <c r="N118" s="39" t="n">
        <f aca="false">IFERROR(VLOOKUP(A118,'Rcpt Pivot'!$A$5:$M$78,10,FALSE()),0)</f>
        <v>0</v>
      </c>
      <c r="O118" s="39" t="n">
        <f aca="false">IFERROR(VLOOKUP(A118,'Rcpt Pivot'!$A$5:$M$78,11,FALSE()),0)</f>
        <v>0</v>
      </c>
      <c r="P118" s="39" t="n">
        <f aca="false">IFERROR(VLOOKUP(A118,'Rcpt Pivot'!$A$5:$M$78,12,FALSE()),0)</f>
        <v>0</v>
      </c>
      <c r="Q118" s="39" t="n">
        <f aca="false">IFERROR(VLOOKUP(A118,'Rcpt Pivot'!$A$5:$M$78,13,FALSE()),0)</f>
        <v>0</v>
      </c>
      <c r="R118" s="40" t="n">
        <f aca="false">SUM(H118:Q118)</f>
        <v>3228</v>
      </c>
      <c r="S118" s="41" t="n">
        <f aca="false">G118+R118</f>
        <v>3434</v>
      </c>
      <c r="T118" s="21"/>
    </row>
    <row r="119" s="55" customFormat="true" ht="13.5" hidden="false" customHeight="false" outlineLevel="0" collapsed="false">
      <c r="A119" s="53" t="s">
        <v>241</v>
      </c>
      <c r="B119" s="54" t="s">
        <v>242</v>
      </c>
      <c r="C119" s="35" t="n">
        <f aca="false">VLOOKUP(A119,FLOOR!$B$3:$I$646,6,FALSE())</f>
        <v>483</v>
      </c>
      <c r="D119" s="34" t="n">
        <f aca="false">VLOOKUP(A119,FLOOR!$B$3:$I$646,5,FALSE())</f>
        <v>1</v>
      </c>
      <c r="E119" s="44" t="n">
        <f aca="false">VLOOKUP(A119,FLOOR!$B$3:$I$646,7,FALSE())</f>
        <v>12</v>
      </c>
      <c r="F119" s="54"/>
      <c r="G119" s="38" t="n">
        <f aca="false">C119-D119-E119-F119</f>
        <v>470</v>
      </c>
      <c r="H119" s="39" t="n">
        <f aca="false">IFERROR(VLOOKUP(A119,'Rcpt Pivot'!$A$5:$M$78,2,FALSE()),0)</f>
        <v>0</v>
      </c>
      <c r="I119" s="39" t="n">
        <f aca="false">IFERROR(VLOOKUP(A119,'Rcpt Pivot'!$A$5:$M$78,5,FALSE()),0)</f>
        <v>0</v>
      </c>
      <c r="J119" s="39" t="n">
        <f aca="false">IFERROR(VLOOKUP(A119,'Rcpt Pivot'!$A$5:$M$78,6,FALSE()),0)</f>
        <v>2488</v>
      </c>
      <c r="K119" s="39" t="n">
        <f aca="false">IFERROR(VLOOKUP(A119,'Rcpt Pivot'!$A$5:$M$78,7,FALSE()),0)</f>
        <v>68</v>
      </c>
      <c r="L119" s="39" t="n">
        <f aca="false">IFERROR(VLOOKUP(A119,'Rcpt Pivot'!$A$5:$M$78,8,FALSE()),0)</f>
        <v>0</v>
      </c>
      <c r="M119" s="39" t="n">
        <f aca="false">IFERROR(VLOOKUP(A119,'Rcpt Pivot'!$A$5:$M$78,9,FALSE()),0)</f>
        <v>0</v>
      </c>
      <c r="N119" s="39" t="n">
        <f aca="false">IFERROR(VLOOKUP(A119,'Rcpt Pivot'!$A$5:$M$78,10,FALSE()),0)</f>
        <v>0</v>
      </c>
      <c r="O119" s="39" t="n">
        <f aca="false">IFERROR(VLOOKUP(A119,'Rcpt Pivot'!$A$5:$M$78,11,FALSE()),0)</f>
        <v>0</v>
      </c>
      <c r="P119" s="39" t="n">
        <f aca="false">IFERROR(VLOOKUP(A119,'Rcpt Pivot'!$A$5:$M$78,12,FALSE()),0)</f>
        <v>0</v>
      </c>
      <c r="Q119" s="39" t="n">
        <f aca="false">IFERROR(VLOOKUP(A119,'Rcpt Pivot'!$A$5:$M$78,13,FALSE()),0)</f>
        <v>0</v>
      </c>
      <c r="R119" s="40" t="n">
        <f aca="false">SUM(H119:Q119)</f>
        <v>2556</v>
      </c>
      <c r="S119" s="41" t="n">
        <f aca="false">G119+R119</f>
        <v>3026</v>
      </c>
      <c r="T119" s="21"/>
    </row>
    <row r="120" s="55" customFormat="true" ht="13.5" hidden="false" customHeight="false" outlineLevel="0" collapsed="false">
      <c r="A120" s="53" t="s">
        <v>243</v>
      </c>
      <c r="B120" s="54" t="s">
        <v>244</v>
      </c>
      <c r="C120" s="35" t="n">
        <f aca="false">VLOOKUP(A120,FLOOR!$B$3:$I$646,6,FALSE())</f>
        <v>390</v>
      </c>
      <c r="D120" s="34" t="n">
        <f aca="false">VLOOKUP(A120,FLOOR!$B$3:$I$646,5,FALSE())</f>
        <v>0</v>
      </c>
      <c r="E120" s="44" t="n">
        <f aca="false">VLOOKUP(A120,FLOOR!$B$3:$I$646,7,FALSE())</f>
        <v>0</v>
      </c>
      <c r="F120" s="54"/>
      <c r="G120" s="38" t="n">
        <f aca="false">C120-D120-E120-F120</f>
        <v>390</v>
      </c>
      <c r="H120" s="39" t="n">
        <f aca="false">IFERROR(VLOOKUP(A120,'Rcpt Pivot'!$A$5:$M$78,2,FALSE()),0)</f>
        <v>0</v>
      </c>
      <c r="I120" s="39" t="n">
        <f aca="false">IFERROR(VLOOKUP(A120,'Rcpt Pivot'!$A$5:$M$78,5,FALSE()),0)</f>
        <v>0</v>
      </c>
      <c r="J120" s="39" t="n">
        <f aca="false">IFERROR(VLOOKUP(A120,'Rcpt Pivot'!$A$5:$M$78,6,FALSE()),0)</f>
        <v>0</v>
      </c>
      <c r="K120" s="39" t="n">
        <f aca="false">IFERROR(VLOOKUP(A120,'Rcpt Pivot'!$A$5:$M$78,7,FALSE()),0)</f>
        <v>0</v>
      </c>
      <c r="L120" s="39" t="n">
        <f aca="false">IFERROR(VLOOKUP(A120,'Rcpt Pivot'!$A$5:$M$78,8,FALSE()),0)</f>
        <v>0</v>
      </c>
      <c r="M120" s="39" t="n">
        <f aca="false">IFERROR(VLOOKUP(A120,'Rcpt Pivot'!$A$5:$M$78,9,FALSE()),0)</f>
        <v>0</v>
      </c>
      <c r="N120" s="39" t="n">
        <f aca="false">IFERROR(VLOOKUP(A120,'Rcpt Pivot'!$A$5:$M$78,10,FALSE()),0)</f>
        <v>0</v>
      </c>
      <c r="O120" s="39" t="n">
        <f aca="false">IFERROR(VLOOKUP(A120,'Rcpt Pivot'!$A$5:$M$78,11,FALSE()),0)</f>
        <v>0</v>
      </c>
      <c r="P120" s="39" t="n">
        <f aca="false">IFERROR(VLOOKUP(A120,'Rcpt Pivot'!$A$5:$M$78,12,FALSE()),0)</f>
        <v>0</v>
      </c>
      <c r="Q120" s="39" t="n">
        <f aca="false">IFERROR(VLOOKUP(A120,'Rcpt Pivot'!$A$5:$M$78,13,FALSE()),0)</f>
        <v>0</v>
      </c>
      <c r="R120" s="40" t="n">
        <f aca="false">SUM(H120:Q120)</f>
        <v>0</v>
      </c>
      <c r="S120" s="41" t="n">
        <f aca="false">G120+R120</f>
        <v>390</v>
      </c>
      <c r="T120" s="21"/>
    </row>
    <row r="121" s="55" customFormat="true" ht="13.5" hidden="false" customHeight="false" outlineLevel="0" collapsed="false">
      <c r="A121" s="53" t="s">
        <v>245</v>
      </c>
      <c r="B121" s="54" t="s">
        <v>246</v>
      </c>
      <c r="C121" s="35" t="n">
        <f aca="false">VLOOKUP(A121,FLOOR!$B$3:$I$646,6,FALSE())</f>
        <v>4</v>
      </c>
      <c r="D121" s="34" t="n">
        <f aca="false">VLOOKUP(A121,FLOOR!$B$3:$I$646,5,FALSE())</f>
        <v>0</v>
      </c>
      <c r="E121" s="44" t="n">
        <f aca="false">VLOOKUP(A121,FLOOR!$B$3:$I$646,7,FALSE())</f>
        <v>72</v>
      </c>
      <c r="F121" s="54"/>
      <c r="G121" s="38" t="n">
        <f aca="false">C121-D121-E121-F121</f>
        <v>-68</v>
      </c>
      <c r="H121" s="39" t="n">
        <f aca="false">IFERROR(VLOOKUP(A121,'Rcpt Pivot'!$A$5:$M$78,2,FALSE()),0)</f>
        <v>0</v>
      </c>
      <c r="I121" s="39" t="n">
        <f aca="false">IFERROR(VLOOKUP(A121,'Rcpt Pivot'!$A$5:$M$78,5,FALSE()),0)</f>
        <v>0</v>
      </c>
      <c r="J121" s="39" t="n">
        <f aca="false">IFERROR(VLOOKUP(A121,'Rcpt Pivot'!$A$5:$M$78,6,FALSE()),0)</f>
        <v>600</v>
      </c>
      <c r="K121" s="39" t="n">
        <f aca="false">IFERROR(VLOOKUP(A121,'Rcpt Pivot'!$A$5:$M$78,7,FALSE()),0)</f>
        <v>0</v>
      </c>
      <c r="L121" s="39" t="n">
        <f aca="false">IFERROR(VLOOKUP(A121,'Rcpt Pivot'!$A$5:$M$78,8,FALSE()),0)</f>
        <v>0</v>
      </c>
      <c r="M121" s="39" t="n">
        <f aca="false">IFERROR(VLOOKUP(A121,'Rcpt Pivot'!$A$5:$M$78,9,FALSE()),0)</f>
        <v>0</v>
      </c>
      <c r="N121" s="39" t="n">
        <f aca="false">IFERROR(VLOOKUP(A121,'Rcpt Pivot'!$A$5:$M$78,10,FALSE()),0)</f>
        <v>0</v>
      </c>
      <c r="O121" s="39" t="n">
        <f aca="false">IFERROR(VLOOKUP(A121,'Rcpt Pivot'!$A$5:$M$78,11,FALSE()),0)</f>
        <v>0</v>
      </c>
      <c r="P121" s="39" t="n">
        <f aca="false">IFERROR(VLOOKUP(A121,'Rcpt Pivot'!$A$5:$M$78,12,FALSE()),0)</f>
        <v>0</v>
      </c>
      <c r="Q121" s="39" t="n">
        <f aca="false">IFERROR(VLOOKUP(A121,'Rcpt Pivot'!$A$5:$M$78,13,FALSE()),0)</f>
        <v>0</v>
      </c>
      <c r="R121" s="40" t="n">
        <f aca="false">SUM(H121:Q121)</f>
        <v>600</v>
      </c>
      <c r="S121" s="41" t="n">
        <f aca="false">G121+R121</f>
        <v>532</v>
      </c>
      <c r="T121" s="21"/>
    </row>
    <row r="122" customFormat="false" ht="13.5" hidden="false" customHeight="false" outlineLevel="0" collapsed="false">
      <c r="A122" s="53" t="s">
        <v>247</v>
      </c>
      <c r="B122" s="54" t="s">
        <v>248</v>
      </c>
      <c r="C122" s="35" t="n">
        <f aca="false">VLOOKUP(A122,FLOOR!$B$3:$I$646,6,FALSE())</f>
        <v>1013</v>
      </c>
      <c r="D122" s="34" t="n">
        <f aca="false">VLOOKUP(A122,FLOOR!$B$3:$I$646,5,FALSE())</f>
        <v>0</v>
      </c>
      <c r="E122" s="44" t="n">
        <f aca="false">VLOOKUP(A122,FLOOR!$B$3:$I$646,7,FALSE())</f>
        <v>0</v>
      </c>
      <c r="F122" s="54"/>
      <c r="G122" s="38" t="n">
        <f aca="false">C122-D122-E122-F122</f>
        <v>1013</v>
      </c>
      <c r="H122" s="39" t="n">
        <f aca="false">IFERROR(VLOOKUP(A122,'Rcpt Pivot'!$A$5:$M$78,2,FALSE()),0)</f>
        <v>0</v>
      </c>
      <c r="I122" s="39" t="n">
        <f aca="false">IFERROR(VLOOKUP(A122,'Rcpt Pivot'!$A$5:$M$78,5,FALSE()),0)</f>
        <v>0</v>
      </c>
      <c r="J122" s="39" t="n">
        <f aca="false">IFERROR(VLOOKUP(A122,'Rcpt Pivot'!$A$5:$M$78,6,FALSE()),0)</f>
        <v>0</v>
      </c>
      <c r="K122" s="39" t="n">
        <f aca="false">IFERROR(VLOOKUP(A122,'Rcpt Pivot'!$A$5:$M$78,7,FALSE()),0)</f>
        <v>0</v>
      </c>
      <c r="L122" s="39" t="n">
        <f aca="false">IFERROR(VLOOKUP(A122,'Rcpt Pivot'!$A$5:$M$78,8,FALSE()),0)</f>
        <v>0</v>
      </c>
      <c r="M122" s="39" t="n">
        <f aca="false">IFERROR(VLOOKUP(A122,'Rcpt Pivot'!$A$5:$M$78,9,FALSE()),0)</f>
        <v>0</v>
      </c>
      <c r="N122" s="39" t="n">
        <f aca="false">IFERROR(VLOOKUP(A122,'Rcpt Pivot'!$A$5:$M$78,10,FALSE()),0)</f>
        <v>0</v>
      </c>
      <c r="O122" s="39" t="n">
        <f aca="false">IFERROR(VLOOKUP(A122,'Rcpt Pivot'!$A$5:$M$78,11,FALSE()),0)</f>
        <v>0</v>
      </c>
      <c r="P122" s="39" t="n">
        <f aca="false">IFERROR(VLOOKUP(A122,'Rcpt Pivot'!$A$5:$M$78,12,FALSE()),0)</f>
        <v>0</v>
      </c>
      <c r="Q122" s="39" t="n">
        <f aca="false">IFERROR(VLOOKUP(A122,'Rcpt Pivot'!$A$5:$M$78,13,FALSE()),0)</f>
        <v>0</v>
      </c>
      <c r="R122" s="40" t="n">
        <f aca="false">SUM(H122:Q122)</f>
        <v>0</v>
      </c>
      <c r="S122" s="41" t="n">
        <f aca="false">G122+R122</f>
        <v>1013</v>
      </c>
      <c r="T122" s="21"/>
    </row>
    <row r="123" customFormat="false" ht="13.5" hidden="false" customHeight="false" outlineLevel="0" collapsed="false">
      <c r="A123" s="53" t="s">
        <v>249</v>
      </c>
      <c r="B123" s="54" t="s">
        <v>250</v>
      </c>
      <c r="C123" s="35" t="n">
        <f aca="false">VLOOKUP(A123,FLOOR!$B$3:$I$646,6,FALSE())</f>
        <v>89</v>
      </c>
      <c r="D123" s="34" t="n">
        <f aca="false">VLOOKUP(A123,FLOOR!$B$3:$I$646,5,FALSE())</f>
        <v>0</v>
      </c>
      <c r="E123" s="44" t="n">
        <f aca="false">VLOOKUP(A123,FLOOR!$B$3:$I$646,7,FALSE())</f>
        <v>0</v>
      </c>
      <c r="F123" s="54"/>
      <c r="G123" s="38" t="n">
        <f aca="false">C123-D123-E123-F123</f>
        <v>89</v>
      </c>
      <c r="H123" s="39" t="n">
        <f aca="false">IFERROR(VLOOKUP(A123,'Rcpt Pivot'!$A$5:$M$78,2,FALSE()),0)</f>
        <v>0</v>
      </c>
      <c r="I123" s="39" t="n">
        <f aca="false">IFERROR(VLOOKUP(A123,'Rcpt Pivot'!$A$5:$M$78,5,FALSE()),0)</f>
        <v>0</v>
      </c>
      <c r="J123" s="39" t="n">
        <f aca="false">IFERROR(VLOOKUP(A123,'Rcpt Pivot'!$A$5:$M$78,6,FALSE()),0)</f>
        <v>900</v>
      </c>
      <c r="K123" s="39" t="n">
        <f aca="false">IFERROR(VLOOKUP(A123,'Rcpt Pivot'!$A$5:$M$78,7,FALSE()),0)</f>
        <v>0</v>
      </c>
      <c r="L123" s="39" t="n">
        <f aca="false">IFERROR(VLOOKUP(A123,'Rcpt Pivot'!$A$5:$M$78,8,FALSE()),0)</f>
        <v>0</v>
      </c>
      <c r="M123" s="39" t="n">
        <f aca="false">IFERROR(VLOOKUP(A123,'Rcpt Pivot'!$A$5:$M$78,9,FALSE()),0)</f>
        <v>0</v>
      </c>
      <c r="N123" s="39" t="n">
        <f aca="false">IFERROR(VLOOKUP(A123,'Rcpt Pivot'!$A$5:$M$78,10,FALSE()),0)</f>
        <v>0</v>
      </c>
      <c r="O123" s="39" t="n">
        <f aca="false">IFERROR(VLOOKUP(A123,'Rcpt Pivot'!$A$5:$M$78,11,FALSE()),0)</f>
        <v>0</v>
      </c>
      <c r="P123" s="39" t="n">
        <f aca="false">IFERROR(VLOOKUP(A123,'Rcpt Pivot'!$A$5:$M$78,12,FALSE()),0)</f>
        <v>0</v>
      </c>
      <c r="Q123" s="39" t="n">
        <f aca="false">IFERROR(VLOOKUP(A123,'Rcpt Pivot'!$A$5:$M$78,13,FALSE()),0)</f>
        <v>0</v>
      </c>
      <c r="R123" s="40" t="n">
        <f aca="false">SUM(H123:Q123)</f>
        <v>900</v>
      </c>
      <c r="S123" s="41" t="n">
        <f aca="false">G123+R123</f>
        <v>989</v>
      </c>
      <c r="T123" s="21"/>
    </row>
    <row r="124" customFormat="false" ht="13.5" hidden="false" customHeight="false" outlineLevel="0" collapsed="false">
      <c r="A124" s="62" t="s">
        <v>251</v>
      </c>
      <c r="B124" s="63" t="s">
        <v>252</v>
      </c>
      <c r="C124" s="48" t="n">
        <f aca="false">VLOOKUP(A124,FLOOR!$B$3:$I$646,6,FALSE())</f>
        <v>245</v>
      </c>
      <c r="D124" s="47" t="n">
        <f aca="false">VLOOKUP(A124,FLOOR!$B$3:$I$646,5,FALSE())</f>
        <v>2</v>
      </c>
      <c r="E124" s="49" t="n">
        <f aca="false">VLOOKUP(A124,FLOOR!$B$3:$I$646,7,FALSE())</f>
        <v>0</v>
      </c>
      <c r="F124" s="50"/>
      <c r="G124" s="67" t="n">
        <f aca="false">C124-D124-E124-F124</f>
        <v>243</v>
      </c>
      <c r="H124" s="39" t="n">
        <f aca="false">IFERROR(VLOOKUP(A124,'Rcpt Pivot'!$A$5:$M$78,2,FALSE()),0)</f>
        <v>0</v>
      </c>
      <c r="I124" s="39" t="n">
        <f aca="false">IFERROR(VLOOKUP(A124,'Rcpt Pivot'!$A$5:$M$78,5,FALSE()),0)</f>
        <v>0</v>
      </c>
      <c r="J124" s="39" t="n">
        <f aca="false">IFERROR(VLOOKUP(A124,'Rcpt Pivot'!$A$5:$M$78,6,FALSE()),0)</f>
        <v>600</v>
      </c>
      <c r="K124" s="39" t="n">
        <f aca="false">IFERROR(VLOOKUP(A124,'Rcpt Pivot'!$A$5:$M$78,7,FALSE()),0)</f>
        <v>70</v>
      </c>
      <c r="L124" s="39" t="n">
        <f aca="false">IFERROR(VLOOKUP(A124,'Rcpt Pivot'!$A$5:$M$78,8,FALSE()),0)</f>
        <v>0</v>
      </c>
      <c r="M124" s="39" t="n">
        <f aca="false">IFERROR(VLOOKUP(A124,'Rcpt Pivot'!$A$5:$M$78,9,FALSE()),0)</f>
        <v>0</v>
      </c>
      <c r="N124" s="39" t="n">
        <f aca="false">IFERROR(VLOOKUP(A124,'Rcpt Pivot'!$A$5:$M$78,10,FALSE()),0)</f>
        <v>0</v>
      </c>
      <c r="O124" s="39" t="n">
        <f aca="false">IFERROR(VLOOKUP(A124,'Rcpt Pivot'!$A$5:$M$78,11,FALSE()),0)</f>
        <v>0</v>
      </c>
      <c r="P124" s="39" t="n">
        <f aca="false">IFERROR(VLOOKUP(A124,'Rcpt Pivot'!$A$5:$M$78,12,FALSE()),0)</f>
        <v>0</v>
      </c>
      <c r="Q124" s="39" t="n">
        <f aca="false">IFERROR(VLOOKUP(A124,'Rcpt Pivot'!$A$5:$M$78,13,FALSE()),0)</f>
        <v>0</v>
      </c>
      <c r="R124" s="40" t="n">
        <f aca="false">SUM(H124:Q124)</f>
        <v>670</v>
      </c>
      <c r="S124" s="52" t="n">
        <f aca="false">G124+R124</f>
        <v>913</v>
      </c>
      <c r="T124" s="21"/>
    </row>
    <row r="125" customFormat="false" ht="13.5" hidden="false" customHeight="false" outlineLevel="0" collapsed="false">
      <c r="A125" s="61" t="s">
        <v>253</v>
      </c>
      <c r="B125" s="60" t="s">
        <v>254</v>
      </c>
      <c r="C125" s="35" t="n">
        <f aca="false">VLOOKUP(A125,FLOOR!$B$3:$I$646,6,FALSE())</f>
        <v>1031</v>
      </c>
      <c r="D125" s="34" t="n">
        <f aca="false">VLOOKUP(A125,FLOOR!$B$3:$I$646,5,FALSE())</f>
        <v>0</v>
      </c>
      <c r="E125" s="44" t="n">
        <f aca="false">VLOOKUP(A125,FLOOR!$B$3:$I$646,7,FALSE())</f>
        <v>0</v>
      </c>
      <c r="F125" s="34"/>
      <c r="G125" s="38" t="n">
        <f aca="false">C125-D125-E125-F125</f>
        <v>1031</v>
      </c>
      <c r="H125" s="39" t="n">
        <f aca="false">IFERROR(VLOOKUP(A125,'Rcpt Pivot'!$A$5:$M$78,2,FALSE()),0)</f>
        <v>0</v>
      </c>
      <c r="I125" s="39" t="n">
        <f aca="false">IFERROR(VLOOKUP(A125,'Rcpt Pivot'!$A$5:$M$78,5,FALSE()),0)</f>
        <v>0</v>
      </c>
      <c r="J125" s="39" t="n">
        <f aca="false">IFERROR(VLOOKUP(A125,'Rcpt Pivot'!$A$5:$M$78,6,FALSE()),0)</f>
        <v>0</v>
      </c>
      <c r="K125" s="39" t="n">
        <f aca="false">IFERROR(VLOOKUP(A125,'Rcpt Pivot'!$A$5:$M$78,7,FALSE()),0)</f>
        <v>0</v>
      </c>
      <c r="L125" s="39" t="n">
        <f aca="false">IFERROR(VLOOKUP(A125,'Rcpt Pivot'!$A$5:$M$78,8,FALSE()),0)</f>
        <v>0</v>
      </c>
      <c r="M125" s="39" t="n">
        <f aca="false">IFERROR(VLOOKUP(A125,'Rcpt Pivot'!$A$5:$M$78,9,FALSE()),0)</f>
        <v>0</v>
      </c>
      <c r="N125" s="39" t="n">
        <f aca="false">IFERROR(VLOOKUP(A125,'Rcpt Pivot'!$A$5:$M$78,10,FALSE()),0)</f>
        <v>0</v>
      </c>
      <c r="O125" s="39" t="n">
        <f aca="false">IFERROR(VLOOKUP(A125,'Rcpt Pivot'!$A$5:$M$78,11,FALSE()),0)</f>
        <v>0</v>
      </c>
      <c r="P125" s="39" t="n">
        <f aca="false">IFERROR(VLOOKUP(A125,'Rcpt Pivot'!$A$5:$M$78,12,FALSE()),0)</f>
        <v>0</v>
      </c>
      <c r="Q125" s="39" t="n">
        <f aca="false">IFERROR(VLOOKUP(A125,'Rcpt Pivot'!$A$5:$M$78,13,FALSE()),0)</f>
        <v>0</v>
      </c>
      <c r="R125" s="40" t="n">
        <f aca="false">SUM(H125:Q125)</f>
        <v>0</v>
      </c>
      <c r="S125" s="41" t="n">
        <f aca="false">G125+R125</f>
        <v>1031</v>
      </c>
      <c r="T125" s="21"/>
    </row>
    <row r="126" customFormat="false" ht="13.5" hidden="false" customHeight="false" outlineLevel="0" collapsed="false">
      <c r="A126" s="53" t="s">
        <v>255</v>
      </c>
      <c r="B126" s="54" t="s">
        <v>256</v>
      </c>
      <c r="C126" s="35" t="n">
        <f aca="false">VLOOKUP(A126,FLOOR!$B$3:$I$646,6,FALSE())</f>
        <v>1175</v>
      </c>
      <c r="D126" s="34" t="n">
        <f aca="false">VLOOKUP(A126,FLOOR!$B$3:$I$646,5,FALSE())</f>
        <v>0</v>
      </c>
      <c r="E126" s="44" t="n">
        <f aca="false">VLOOKUP(A126,FLOOR!$B$3:$I$646,7,FALSE())</f>
        <v>0</v>
      </c>
      <c r="F126" s="43"/>
      <c r="G126" s="38" t="n">
        <f aca="false">C126-D126-E126-F126</f>
        <v>1175</v>
      </c>
      <c r="H126" s="39" t="n">
        <f aca="false">IFERROR(VLOOKUP(A126,'Rcpt Pivot'!$A$5:$M$78,2,FALSE()),0)</f>
        <v>0</v>
      </c>
      <c r="I126" s="39" t="n">
        <f aca="false">IFERROR(VLOOKUP(A126,'Rcpt Pivot'!$A$5:$M$78,5,FALSE()),0)</f>
        <v>0</v>
      </c>
      <c r="J126" s="39" t="n">
        <f aca="false">IFERROR(VLOOKUP(A126,'Rcpt Pivot'!$A$5:$M$78,6,FALSE()),0)</f>
        <v>0</v>
      </c>
      <c r="K126" s="39" t="n">
        <f aca="false">IFERROR(VLOOKUP(A126,'Rcpt Pivot'!$A$5:$M$78,7,FALSE()),0)</f>
        <v>480</v>
      </c>
      <c r="L126" s="39" t="n">
        <f aca="false">IFERROR(VLOOKUP(A126,'Rcpt Pivot'!$A$5:$M$78,8,FALSE()),0)</f>
        <v>0</v>
      </c>
      <c r="M126" s="39" t="n">
        <f aca="false">IFERROR(VLOOKUP(A126,'Rcpt Pivot'!$A$5:$M$78,9,FALSE()),0)</f>
        <v>0</v>
      </c>
      <c r="N126" s="39" t="n">
        <f aca="false">IFERROR(VLOOKUP(A126,'Rcpt Pivot'!$A$5:$M$78,10,FALSE()),0)</f>
        <v>0</v>
      </c>
      <c r="O126" s="39" t="n">
        <f aca="false">IFERROR(VLOOKUP(A126,'Rcpt Pivot'!$A$5:$M$78,11,FALSE()),0)</f>
        <v>192</v>
      </c>
      <c r="P126" s="39" t="n">
        <f aca="false">IFERROR(VLOOKUP(A126,'Rcpt Pivot'!$A$5:$M$78,12,FALSE()),0)</f>
        <v>0</v>
      </c>
      <c r="Q126" s="39" t="n">
        <f aca="false">IFERROR(VLOOKUP(A126,'Rcpt Pivot'!$A$5:$M$78,13,FALSE()),0)</f>
        <v>0</v>
      </c>
      <c r="R126" s="40" t="n">
        <f aca="false">SUM(H126:Q126)</f>
        <v>672</v>
      </c>
      <c r="S126" s="41" t="n">
        <f aca="false">G126+R126</f>
        <v>1847</v>
      </c>
      <c r="T126" s="21"/>
    </row>
    <row r="127" customFormat="false" ht="13.5" hidden="false" customHeight="false" outlineLevel="0" collapsed="false">
      <c r="A127" s="62" t="s">
        <v>257</v>
      </c>
      <c r="B127" s="63" t="s">
        <v>258</v>
      </c>
      <c r="C127" s="48" t="n">
        <f aca="false">VLOOKUP(A127,FLOOR!$B$3:$I$646,6,FALSE())</f>
        <v>4208</v>
      </c>
      <c r="D127" s="47" t="n">
        <f aca="false">VLOOKUP(A127,FLOOR!$B$3:$I$646,5,FALSE())</f>
        <v>0</v>
      </c>
      <c r="E127" s="49" t="n">
        <f aca="false">VLOOKUP(A127,FLOOR!$B$3:$I$646,7,FALSE())</f>
        <v>0</v>
      </c>
      <c r="F127" s="50"/>
      <c r="G127" s="67" t="n">
        <f aca="false">C127-D127-E127-F127</f>
        <v>4208</v>
      </c>
      <c r="H127" s="39" t="n">
        <f aca="false">IFERROR(VLOOKUP(A127,'Rcpt Pivot'!$A$5:$M$78,2,FALSE()),0)</f>
        <v>0</v>
      </c>
      <c r="I127" s="39" t="n">
        <f aca="false">IFERROR(VLOOKUP(A127,'Rcpt Pivot'!$A$5:$M$78,5,FALSE()),0)</f>
        <v>0</v>
      </c>
      <c r="J127" s="39" t="n">
        <f aca="false">IFERROR(VLOOKUP(A127,'Rcpt Pivot'!$A$5:$M$78,6,FALSE()),0)</f>
        <v>0</v>
      </c>
      <c r="K127" s="39" t="n">
        <f aca="false">IFERROR(VLOOKUP(A127,'Rcpt Pivot'!$A$5:$M$78,7,FALSE()),0)</f>
        <v>0</v>
      </c>
      <c r="L127" s="39" t="n">
        <f aca="false">IFERROR(VLOOKUP(A127,'Rcpt Pivot'!$A$5:$M$78,8,FALSE()),0)</f>
        <v>0</v>
      </c>
      <c r="M127" s="39" t="n">
        <f aca="false">IFERROR(VLOOKUP(A127,'Rcpt Pivot'!$A$5:$M$78,9,FALSE()),0)</f>
        <v>0</v>
      </c>
      <c r="N127" s="39" t="n">
        <f aca="false">IFERROR(VLOOKUP(A127,'Rcpt Pivot'!$A$5:$M$78,10,FALSE()),0)</f>
        <v>0</v>
      </c>
      <c r="O127" s="39" t="n">
        <f aca="false">IFERROR(VLOOKUP(A127,'Rcpt Pivot'!$A$5:$M$78,11,FALSE()),0)</f>
        <v>0</v>
      </c>
      <c r="P127" s="39" t="n">
        <f aca="false">IFERROR(VLOOKUP(A127,'Rcpt Pivot'!$A$5:$M$78,12,FALSE()),0)</f>
        <v>0</v>
      </c>
      <c r="Q127" s="39" t="n">
        <f aca="false">IFERROR(VLOOKUP(A127,'Rcpt Pivot'!$A$5:$M$78,13,FALSE()),0)</f>
        <v>0</v>
      </c>
      <c r="R127" s="40" t="n">
        <f aca="false">SUM(H127:Q127)</f>
        <v>0</v>
      </c>
      <c r="S127" s="52" t="n">
        <f aca="false">G127+R127</f>
        <v>4208</v>
      </c>
      <c r="T127" s="21"/>
    </row>
    <row r="128" s="22" customFormat="true" ht="13.5" hidden="false" customHeight="false" outlineLevel="0" collapsed="false">
      <c r="A128" s="61" t="s">
        <v>259</v>
      </c>
      <c r="B128" s="60" t="s">
        <v>260</v>
      </c>
      <c r="C128" s="35" t="n">
        <f aca="false">VLOOKUP(A128,FLOOR!$B$3:$I$646,6,FALSE())</f>
        <v>1258</v>
      </c>
      <c r="D128" s="34" t="n">
        <f aca="false">VLOOKUP(A128,FLOOR!$B$3:$I$646,5,FALSE())</f>
        <v>0</v>
      </c>
      <c r="E128" s="44" t="n">
        <f aca="false">VLOOKUP(A128,FLOOR!$B$3:$I$646,7,FALSE())</f>
        <v>0</v>
      </c>
      <c r="F128" s="68"/>
      <c r="G128" s="38" t="n">
        <f aca="false">C128-D128-E128-F128</f>
        <v>1258</v>
      </c>
      <c r="H128" s="39" t="n">
        <f aca="false">IFERROR(VLOOKUP(A128,'Rcpt Pivot'!$A$5:$M$78,2,FALSE()),0)</f>
        <v>0</v>
      </c>
      <c r="I128" s="39" t="n">
        <f aca="false">IFERROR(VLOOKUP(A128,'Rcpt Pivot'!$A$5:$M$78,5,FALSE()),0)</f>
        <v>0</v>
      </c>
      <c r="J128" s="39" t="n">
        <f aca="false">IFERROR(VLOOKUP(A128,'Rcpt Pivot'!$A$5:$M$78,6,FALSE()),0)</f>
        <v>0</v>
      </c>
      <c r="K128" s="39" t="n">
        <f aca="false">IFERROR(VLOOKUP(A128,'Rcpt Pivot'!$A$5:$M$78,7,FALSE()),0)</f>
        <v>0</v>
      </c>
      <c r="L128" s="39" t="n">
        <f aca="false">IFERROR(VLOOKUP(A128,'Rcpt Pivot'!$A$5:$M$78,8,FALSE()),0)</f>
        <v>1248</v>
      </c>
      <c r="M128" s="39" t="n">
        <f aca="false">IFERROR(VLOOKUP(A128,'Rcpt Pivot'!$A$5:$M$78,9,FALSE()),0)</f>
        <v>0</v>
      </c>
      <c r="N128" s="39" t="n">
        <f aca="false">IFERROR(VLOOKUP(A128,'Rcpt Pivot'!$A$5:$M$78,10,FALSE()),0)</f>
        <v>0</v>
      </c>
      <c r="O128" s="39" t="n">
        <f aca="false">IFERROR(VLOOKUP(A128,'Rcpt Pivot'!$A$5:$M$78,11,FALSE()),0)</f>
        <v>0</v>
      </c>
      <c r="P128" s="39" t="n">
        <f aca="false">IFERROR(VLOOKUP(A128,'Rcpt Pivot'!$A$5:$M$78,12,FALSE()),0)</f>
        <v>0</v>
      </c>
      <c r="Q128" s="39" t="n">
        <f aca="false">IFERROR(VLOOKUP(A128,'Rcpt Pivot'!$A$5:$M$78,13,FALSE()),0)</f>
        <v>0</v>
      </c>
      <c r="R128" s="40" t="n">
        <f aca="false">SUM(H128:Q128)</f>
        <v>1248</v>
      </c>
      <c r="S128" s="41" t="n">
        <f aca="false">G128+R128</f>
        <v>2506</v>
      </c>
      <c r="T128" s="21"/>
    </row>
    <row r="129" s="22" customFormat="true" ht="13.5" hidden="false" customHeight="false" outlineLevel="0" collapsed="false">
      <c r="A129" s="61" t="s">
        <v>261</v>
      </c>
      <c r="B129" s="60" t="s">
        <v>260</v>
      </c>
      <c r="C129" s="35" t="n">
        <f aca="false">VLOOKUP(A129,FLOOR!$B$3:$I$646,6,FALSE())</f>
        <v>0</v>
      </c>
      <c r="D129" s="34" t="n">
        <f aca="false">VLOOKUP(A129,FLOOR!$B$3:$I$646,5,FALSE())</f>
        <v>0</v>
      </c>
      <c r="E129" s="44" t="n">
        <f aca="false">VLOOKUP(A129,FLOOR!$B$3:$I$646,7,FALSE())</f>
        <v>0</v>
      </c>
      <c r="F129" s="68"/>
      <c r="G129" s="38" t="n">
        <f aca="false">C129-D129-E129-F129</f>
        <v>0</v>
      </c>
      <c r="H129" s="39" t="n">
        <f aca="false">IFERROR(VLOOKUP(A129,'Rcpt Pivot'!$A$5:$M$78,2,FALSE()),0)</f>
        <v>0</v>
      </c>
      <c r="I129" s="39" t="n">
        <f aca="false">IFERROR(VLOOKUP(A129,'Rcpt Pivot'!$A$5:$M$78,5,FALSE()),0)</f>
        <v>0</v>
      </c>
      <c r="J129" s="39" t="n">
        <f aca="false">IFERROR(VLOOKUP(A129,'Rcpt Pivot'!$A$5:$M$78,6,FALSE()),0)</f>
        <v>0</v>
      </c>
      <c r="K129" s="39" t="n">
        <f aca="false">IFERROR(VLOOKUP(A129,'Rcpt Pivot'!$A$5:$M$78,7,FALSE()),0)</f>
        <v>0</v>
      </c>
      <c r="L129" s="39" t="n">
        <f aca="false">IFERROR(VLOOKUP(A129,'Rcpt Pivot'!$A$5:$M$78,8,FALSE()),0)</f>
        <v>0</v>
      </c>
      <c r="M129" s="39" t="n">
        <f aca="false">IFERROR(VLOOKUP(A129,'Rcpt Pivot'!$A$5:$M$78,9,FALSE()),0)</f>
        <v>0</v>
      </c>
      <c r="N129" s="39" t="n">
        <f aca="false">IFERROR(VLOOKUP(A129,'Rcpt Pivot'!$A$5:$M$78,10,FALSE()),0)</f>
        <v>0</v>
      </c>
      <c r="O129" s="39" t="n">
        <f aca="false">IFERROR(VLOOKUP(A129,'Rcpt Pivot'!$A$5:$M$78,11,FALSE()),0)</f>
        <v>0</v>
      </c>
      <c r="P129" s="39" t="n">
        <f aca="false">IFERROR(VLOOKUP(A129,'Rcpt Pivot'!$A$5:$M$78,12,FALSE()),0)</f>
        <v>0</v>
      </c>
      <c r="Q129" s="39" t="n">
        <f aca="false">IFERROR(VLOOKUP(A129,'Rcpt Pivot'!$A$5:$M$78,13,FALSE()),0)</f>
        <v>0</v>
      </c>
      <c r="R129" s="40" t="n">
        <f aca="false">SUM(H129:Q129)</f>
        <v>0</v>
      </c>
      <c r="S129" s="41" t="n">
        <f aca="false">G129+R129</f>
        <v>0</v>
      </c>
      <c r="T129" s="21"/>
    </row>
    <row r="130" s="22" customFormat="true" ht="13.5" hidden="false" customHeight="false" outlineLevel="0" collapsed="false">
      <c r="A130" s="61" t="s">
        <v>262</v>
      </c>
      <c r="B130" s="60" t="s">
        <v>263</v>
      </c>
      <c r="C130" s="35" t="n">
        <f aca="false">VLOOKUP(A130,FLOOR!$B$3:$I$646,6,FALSE())</f>
        <v>1394</v>
      </c>
      <c r="D130" s="34" t="n">
        <f aca="false">VLOOKUP(A130,FLOOR!$B$3:$I$646,5,FALSE())</f>
        <v>12</v>
      </c>
      <c r="E130" s="44" t="n">
        <f aca="false">VLOOKUP(A130,FLOOR!$B$3:$I$646,7,FALSE())</f>
        <v>0</v>
      </c>
      <c r="F130" s="68"/>
      <c r="G130" s="38" t="n">
        <f aca="false">C130-D130-E130-F130</f>
        <v>1382</v>
      </c>
      <c r="H130" s="39" t="n">
        <f aca="false">IFERROR(VLOOKUP(A130,'Rcpt Pivot'!$A$5:$M$78,2,FALSE()),0)</f>
        <v>0</v>
      </c>
      <c r="I130" s="39" t="n">
        <f aca="false">IFERROR(VLOOKUP(A130,'Rcpt Pivot'!$A$5:$M$78,5,FALSE()),0)</f>
        <v>0</v>
      </c>
      <c r="J130" s="39" t="n">
        <f aca="false">IFERROR(VLOOKUP(A130,'Rcpt Pivot'!$A$5:$M$78,6,FALSE()),0)</f>
        <v>0</v>
      </c>
      <c r="K130" s="39" t="n">
        <f aca="false">IFERROR(VLOOKUP(A130,'Rcpt Pivot'!$A$5:$M$78,7,FALSE()),0)</f>
        <v>0</v>
      </c>
      <c r="L130" s="39" t="n">
        <f aca="false">IFERROR(VLOOKUP(A130,'Rcpt Pivot'!$A$5:$M$78,8,FALSE()),0)</f>
        <v>0</v>
      </c>
      <c r="M130" s="39" t="n">
        <f aca="false">IFERROR(VLOOKUP(A130,'Rcpt Pivot'!$A$5:$M$78,9,FALSE()),0)</f>
        <v>0</v>
      </c>
      <c r="N130" s="39" t="n">
        <f aca="false">IFERROR(VLOOKUP(A130,'Rcpt Pivot'!$A$5:$M$78,10,FALSE()),0)</f>
        <v>0</v>
      </c>
      <c r="O130" s="39" t="n">
        <f aca="false">IFERROR(VLOOKUP(A130,'Rcpt Pivot'!$A$5:$M$78,11,FALSE()),0)</f>
        <v>0</v>
      </c>
      <c r="P130" s="39" t="n">
        <f aca="false">IFERROR(VLOOKUP(A130,'Rcpt Pivot'!$A$5:$M$78,12,FALSE()),0)</f>
        <v>0</v>
      </c>
      <c r="Q130" s="39" t="n">
        <f aca="false">IFERROR(VLOOKUP(A130,'Rcpt Pivot'!$A$5:$M$78,13,FALSE()),0)</f>
        <v>0</v>
      </c>
      <c r="R130" s="40" t="n">
        <f aca="false">SUM(H130:Q130)</f>
        <v>0</v>
      </c>
      <c r="S130" s="41" t="n">
        <f aca="false">G130+R130</f>
        <v>1382</v>
      </c>
      <c r="T130" s="21"/>
    </row>
    <row r="131" s="22" customFormat="true" ht="13.5" hidden="false" customHeight="false" outlineLevel="0" collapsed="false">
      <c r="A131" s="62" t="s">
        <v>264</v>
      </c>
      <c r="B131" s="63" t="s">
        <v>265</v>
      </c>
      <c r="C131" s="48" t="n">
        <f aca="false">VLOOKUP(A131,FLOOR!$B$3:$I$646,6,FALSE())</f>
        <v>579</v>
      </c>
      <c r="D131" s="47" t="n">
        <f aca="false">VLOOKUP(A131,FLOOR!$B$3:$I$646,5,FALSE())</f>
        <v>0</v>
      </c>
      <c r="E131" s="49" t="n">
        <f aca="false">VLOOKUP(A131,FLOOR!$B$3:$I$646,7,FALSE())</f>
        <v>0</v>
      </c>
      <c r="F131" s="69"/>
      <c r="G131" s="67" t="n">
        <f aca="false">C131-D131-E131-F131</f>
        <v>579</v>
      </c>
      <c r="H131" s="39" t="n">
        <f aca="false">IFERROR(VLOOKUP(A131,'Rcpt Pivot'!$A$5:$M$78,2,FALSE()),0)</f>
        <v>0</v>
      </c>
      <c r="I131" s="39" t="n">
        <f aca="false">IFERROR(VLOOKUP(A131,'Rcpt Pivot'!$A$5:$M$78,5,FALSE()),0)</f>
        <v>0</v>
      </c>
      <c r="J131" s="39" t="n">
        <f aca="false">IFERROR(VLOOKUP(A131,'Rcpt Pivot'!$A$5:$M$78,6,FALSE()),0)</f>
        <v>0</v>
      </c>
      <c r="K131" s="39" t="n">
        <f aca="false">IFERROR(VLOOKUP(A131,'Rcpt Pivot'!$A$5:$M$78,7,FALSE()),0)</f>
        <v>0</v>
      </c>
      <c r="L131" s="39" t="n">
        <f aca="false">IFERROR(VLOOKUP(A131,'Rcpt Pivot'!$A$5:$M$78,8,FALSE()),0)</f>
        <v>0</v>
      </c>
      <c r="M131" s="39" t="n">
        <f aca="false">IFERROR(VLOOKUP(A131,'Rcpt Pivot'!$A$5:$M$78,9,FALSE()),0)</f>
        <v>0</v>
      </c>
      <c r="N131" s="39" t="n">
        <f aca="false">IFERROR(VLOOKUP(A131,'Rcpt Pivot'!$A$5:$M$78,10,FALSE()),0)</f>
        <v>0</v>
      </c>
      <c r="O131" s="39" t="n">
        <f aca="false">IFERROR(VLOOKUP(A131,'Rcpt Pivot'!$A$5:$M$78,11,FALSE()),0)</f>
        <v>0</v>
      </c>
      <c r="P131" s="39" t="n">
        <f aca="false">IFERROR(VLOOKUP(A131,'Rcpt Pivot'!$A$5:$M$78,12,FALSE()),0)</f>
        <v>0</v>
      </c>
      <c r="Q131" s="39" t="n">
        <f aca="false">IFERROR(VLOOKUP(A131,'Rcpt Pivot'!$A$5:$M$78,13,FALSE()),0)</f>
        <v>0</v>
      </c>
      <c r="R131" s="40" t="n">
        <f aca="false">SUM(H131:Q131)</f>
        <v>0</v>
      </c>
      <c r="S131" s="52" t="n">
        <f aca="false">G131+R131</f>
        <v>579</v>
      </c>
      <c r="T131" s="21"/>
    </row>
    <row r="132" s="22" customFormat="true" ht="13.5" hidden="false" customHeight="false" outlineLevel="0" collapsed="false">
      <c r="A132" s="61" t="s">
        <v>266</v>
      </c>
      <c r="B132" s="60" t="s">
        <v>267</v>
      </c>
      <c r="C132" s="35" t="n">
        <f aca="false">VLOOKUP(A132,FLOOR!$B$3:$I$646,6,FALSE())</f>
        <v>994</v>
      </c>
      <c r="D132" s="34" t="n">
        <f aca="false">VLOOKUP(A132,FLOOR!$B$3:$I$646,5,FALSE())</f>
        <v>0</v>
      </c>
      <c r="E132" s="44" t="n">
        <f aca="false">VLOOKUP(A132,FLOOR!$B$3:$I$646,7,FALSE())</f>
        <v>0</v>
      </c>
      <c r="F132" s="68"/>
      <c r="G132" s="38" t="n">
        <f aca="false">C132-D132-E132-F132</f>
        <v>994</v>
      </c>
      <c r="H132" s="39" t="n">
        <f aca="false">IFERROR(VLOOKUP(A132,'Rcpt Pivot'!$A$5:$M$78,2,FALSE()),0)</f>
        <v>0</v>
      </c>
      <c r="I132" s="39" t="n">
        <f aca="false">IFERROR(VLOOKUP(A132,'Rcpt Pivot'!$A$5:$M$78,5,FALSE()),0)</f>
        <v>0</v>
      </c>
      <c r="J132" s="39" t="n">
        <f aca="false">IFERROR(VLOOKUP(A132,'Rcpt Pivot'!$A$5:$M$78,6,FALSE()),0)</f>
        <v>0</v>
      </c>
      <c r="K132" s="39" t="n">
        <f aca="false">IFERROR(VLOOKUP(A132,'Rcpt Pivot'!$A$5:$M$78,7,FALSE()),0)</f>
        <v>0</v>
      </c>
      <c r="L132" s="39" t="n">
        <f aca="false">IFERROR(VLOOKUP(A132,'Rcpt Pivot'!$A$5:$M$78,8,FALSE()),0)</f>
        <v>0</v>
      </c>
      <c r="M132" s="39" t="n">
        <f aca="false">IFERROR(VLOOKUP(A132,'Rcpt Pivot'!$A$5:$M$78,9,FALSE()),0)</f>
        <v>0</v>
      </c>
      <c r="N132" s="39" t="n">
        <f aca="false">IFERROR(VLOOKUP(A132,'Rcpt Pivot'!$A$5:$M$78,10,FALSE()),0)</f>
        <v>0</v>
      </c>
      <c r="O132" s="39" t="n">
        <f aca="false">IFERROR(VLOOKUP(A132,'Rcpt Pivot'!$A$5:$M$78,11,FALSE()),0)</f>
        <v>0</v>
      </c>
      <c r="P132" s="39" t="n">
        <f aca="false">IFERROR(VLOOKUP(A132,'Rcpt Pivot'!$A$5:$M$78,12,FALSE()),0)</f>
        <v>0</v>
      </c>
      <c r="Q132" s="39" t="n">
        <f aca="false">IFERROR(VLOOKUP(A132,'Rcpt Pivot'!$A$5:$M$78,13,FALSE()),0)</f>
        <v>0</v>
      </c>
      <c r="R132" s="40" t="n">
        <f aca="false">SUM(H132:Q132)</f>
        <v>0</v>
      </c>
      <c r="S132" s="41" t="n">
        <f aca="false">G132+R132</f>
        <v>994</v>
      </c>
      <c r="T132" s="21"/>
    </row>
    <row r="133" s="22" customFormat="true" ht="13.5" hidden="false" customHeight="false" outlineLevel="0" collapsed="false">
      <c r="A133" s="61" t="s">
        <v>268</v>
      </c>
      <c r="B133" s="60" t="s">
        <v>269</v>
      </c>
      <c r="C133" s="35" t="n">
        <f aca="false">VLOOKUP(A133,FLOOR!$B$3:$I$646,6,FALSE())</f>
        <v>1729</v>
      </c>
      <c r="D133" s="34" t="n">
        <f aca="false">VLOOKUP(A133,FLOOR!$B$3:$I$646,5,FALSE())</f>
        <v>0</v>
      </c>
      <c r="E133" s="44" t="n">
        <f aca="false">VLOOKUP(A133,FLOOR!$B$3:$I$646,7,FALSE())</f>
        <v>0</v>
      </c>
      <c r="F133" s="68"/>
      <c r="G133" s="38" t="n">
        <f aca="false">C133-D133-E133-F133</f>
        <v>1729</v>
      </c>
      <c r="H133" s="39" t="n">
        <f aca="false">IFERROR(VLOOKUP(A133,'Rcpt Pivot'!$A$5:$M$78,2,FALSE()),0)</f>
        <v>0</v>
      </c>
      <c r="I133" s="39" t="n">
        <f aca="false">IFERROR(VLOOKUP(A133,'Rcpt Pivot'!$A$5:$M$78,5,FALSE()),0)</f>
        <v>0</v>
      </c>
      <c r="J133" s="39" t="n">
        <f aca="false">IFERROR(VLOOKUP(A133,'Rcpt Pivot'!$A$5:$M$78,6,FALSE()),0)</f>
        <v>0</v>
      </c>
      <c r="K133" s="39" t="n">
        <f aca="false">IFERROR(VLOOKUP(A133,'Rcpt Pivot'!$A$5:$M$78,7,FALSE()),0)</f>
        <v>0</v>
      </c>
      <c r="L133" s="39" t="n">
        <f aca="false">IFERROR(VLOOKUP(A133,'Rcpt Pivot'!$A$5:$M$78,8,FALSE()),0)</f>
        <v>0</v>
      </c>
      <c r="M133" s="39" t="n">
        <f aca="false">IFERROR(VLOOKUP(A133,'Rcpt Pivot'!$A$5:$M$78,9,FALSE()),0)</f>
        <v>0</v>
      </c>
      <c r="N133" s="39" t="n">
        <f aca="false">IFERROR(VLOOKUP(A133,'Rcpt Pivot'!$A$5:$M$78,10,FALSE()),0)</f>
        <v>0</v>
      </c>
      <c r="O133" s="39" t="n">
        <f aca="false">IFERROR(VLOOKUP(A133,'Rcpt Pivot'!$A$5:$M$78,11,FALSE()),0)</f>
        <v>0</v>
      </c>
      <c r="P133" s="39" t="n">
        <f aca="false">IFERROR(VLOOKUP(A133,'Rcpt Pivot'!$A$5:$M$78,12,FALSE()),0)</f>
        <v>0</v>
      </c>
      <c r="Q133" s="39" t="n">
        <f aca="false">IFERROR(VLOOKUP(A133,'Rcpt Pivot'!$A$5:$M$78,13,FALSE()),0)</f>
        <v>0</v>
      </c>
      <c r="R133" s="40" t="n">
        <f aca="false">SUM(H133:Q133)</f>
        <v>0</v>
      </c>
      <c r="S133" s="41" t="n">
        <f aca="false">G133+R133</f>
        <v>1729</v>
      </c>
      <c r="T133" s="21"/>
    </row>
    <row r="134" s="22" customFormat="true" ht="13.5" hidden="false" customHeight="false" outlineLevel="0" collapsed="false">
      <c r="A134" s="62" t="s">
        <v>270</v>
      </c>
      <c r="B134" s="70" t="s">
        <v>271</v>
      </c>
      <c r="C134" s="48" t="n">
        <f aca="false">VLOOKUP(A134,FLOOR!$B$3:$I$646,6,FALSE())</f>
        <v>1980</v>
      </c>
      <c r="D134" s="47" t="n">
        <f aca="false">VLOOKUP(A134,FLOOR!$B$3:$I$646,5,FALSE())</f>
        <v>0</v>
      </c>
      <c r="E134" s="49" t="n">
        <f aca="false">VLOOKUP(A134,FLOOR!$B$3:$I$646,7,FALSE())</f>
        <v>0</v>
      </c>
      <c r="F134" s="69"/>
      <c r="G134" s="67" t="n">
        <f aca="false">C134-D134-E134-F134</f>
        <v>1980</v>
      </c>
      <c r="H134" s="39" t="n">
        <f aca="false">IFERROR(VLOOKUP(A134,'Rcpt Pivot'!$A$5:$M$78,2,FALSE()),0)</f>
        <v>0</v>
      </c>
      <c r="I134" s="39" t="n">
        <f aca="false">IFERROR(VLOOKUP(A134,'Rcpt Pivot'!$A$5:$M$78,5,FALSE()),0)</f>
        <v>0</v>
      </c>
      <c r="J134" s="39" t="n">
        <f aca="false">IFERROR(VLOOKUP(A134,'Rcpt Pivot'!$A$5:$M$78,6,FALSE()),0)</f>
        <v>0</v>
      </c>
      <c r="K134" s="39" t="n">
        <f aca="false">IFERROR(VLOOKUP(A134,'Rcpt Pivot'!$A$5:$M$78,7,FALSE()),0)</f>
        <v>0</v>
      </c>
      <c r="L134" s="39" t="n">
        <f aca="false">IFERROR(VLOOKUP(A134,'Rcpt Pivot'!$A$5:$M$78,8,FALSE()),0)</f>
        <v>0</v>
      </c>
      <c r="M134" s="39" t="n">
        <f aca="false">IFERROR(VLOOKUP(A134,'Rcpt Pivot'!$A$5:$M$78,9,FALSE()),0)</f>
        <v>0</v>
      </c>
      <c r="N134" s="39" t="n">
        <f aca="false">IFERROR(VLOOKUP(A134,'Rcpt Pivot'!$A$5:$M$78,10,FALSE()),0)</f>
        <v>0</v>
      </c>
      <c r="O134" s="39" t="n">
        <f aca="false">IFERROR(VLOOKUP(A134,'Rcpt Pivot'!$A$5:$M$78,11,FALSE()),0)</f>
        <v>0</v>
      </c>
      <c r="P134" s="39" t="n">
        <f aca="false">IFERROR(VLOOKUP(A134,'Rcpt Pivot'!$A$5:$M$78,12,FALSE()),0)</f>
        <v>0</v>
      </c>
      <c r="Q134" s="39" t="n">
        <f aca="false">IFERROR(VLOOKUP(A134,'Rcpt Pivot'!$A$5:$M$78,13,FALSE()),0)</f>
        <v>0</v>
      </c>
      <c r="R134" s="40" t="n">
        <f aca="false">SUM(H134:Q134)</f>
        <v>0</v>
      </c>
      <c r="S134" s="52" t="n">
        <f aca="false">G134+R134</f>
        <v>1980</v>
      </c>
      <c r="T134" s="21"/>
    </row>
    <row r="135" s="22" customFormat="true" ht="13.5" hidden="false" customHeight="false" outlineLevel="0" collapsed="false">
      <c r="A135" s="71" t="s">
        <v>272</v>
      </c>
      <c r="B135" s="60" t="s">
        <v>273</v>
      </c>
      <c r="C135" s="35" t="n">
        <f aca="false">VLOOKUP(A135,FLOOR!$B$3:$I$646,6,FALSE())</f>
        <v>1354</v>
      </c>
      <c r="D135" s="34" t="n">
        <f aca="false">VLOOKUP(A135,FLOOR!$B$3:$I$646,5,FALSE())</f>
        <v>0</v>
      </c>
      <c r="E135" s="44" t="n">
        <f aca="false">VLOOKUP(A135,FLOOR!$B$3:$I$646,7,FALSE())</f>
        <v>0</v>
      </c>
      <c r="F135" s="68"/>
      <c r="G135" s="38" t="n">
        <f aca="false">C135-D135-E135-F135</f>
        <v>1354</v>
      </c>
      <c r="H135" s="39" t="n">
        <f aca="false">IFERROR(VLOOKUP(A135,'Rcpt Pivot'!$A$5:$M$78,2,FALSE()),0)</f>
        <v>0</v>
      </c>
      <c r="I135" s="39" t="n">
        <f aca="false">IFERROR(VLOOKUP(A135,'Rcpt Pivot'!$A$5:$M$78,5,FALSE()),0)</f>
        <v>0</v>
      </c>
      <c r="J135" s="39" t="n">
        <f aca="false">IFERROR(VLOOKUP(A135,'Rcpt Pivot'!$A$5:$M$78,6,FALSE()),0)</f>
        <v>0</v>
      </c>
      <c r="K135" s="39" t="n">
        <f aca="false">IFERROR(VLOOKUP(A135,'Rcpt Pivot'!$A$5:$M$78,7,FALSE()),0)</f>
        <v>0</v>
      </c>
      <c r="L135" s="39" t="n">
        <f aca="false">IFERROR(VLOOKUP(A135,'Rcpt Pivot'!$A$5:$M$78,8,FALSE()),0)</f>
        <v>0</v>
      </c>
      <c r="M135" s="39" t="n">
        <f aca="false">IFERROR(VLOOKUP(A135,'Rcpt Pivot'!$A$5:$M$78,9,FALSE()),0)</f>
        <v>0</v>
      </c>
      <c r="N135" s="39" t="n">
        <f aca="false">IFERROR(VLOOKUP(A135,'Rcpt Pivot'!$A$5:$M$78,10,FALSE()),0)</f>
        <v>0</v>
      </c>
      <c r="O135" s="39" t="n">
        <f aca="false">IFERROR(VLOOKUP(A135,'Rcpt Pivot'!$A$5:$M$78,11,FALSE()),0)</f>
        <v>0</v>
      </c>
      <c r="P135" s="39" t="n">
        <f aca="false">IFERROR(VLOOKUP(A135,'Rcpt Pivot'!$A$5:$M$78,12,FALSE()),0)</f>
        <v>0</v>
      </c>
      <c r="Q135" s="39" t="n">
        <f aca="false">IFERROR(VLOOKUP(A135,'Rcpt Pivot'!$A$5:$M$78,13,FALSE()),0)</f>
        <v>0</v>
      </c>
      <c r="R135" s="40" t="n">
        <f aca="false">SUM(H135:Q135)</f>
        <v>0</v>
      </c>
      <c r="S135" s="41" t="n">
        <f aca="false">G135+R135</f>
        <v>1354</v>
      </c>
      <c r="T135" s="21"/>
    </row>
    <row r="136" s="22" customFormat="true" ht="13.5" hidden="false" customHeight="false" outlineLevel="0" collapsed="false">
      <c r="A136" s="72" t="s">
        <v>274</v>
      </c>
      <c r="B136" s="54" t="s">
        <v>275</v>
      </c>
      <c r="C136" s="35" t="n">
        <f aca="false">VLOOKUP(A136,FLOOR!$B$3:$I$646,6,FALSE())</f>
        <v>1365</v>
      </c>
      <c r="D136" s="34" t="n">
        <f aca="false">VLOOKUP(A136,FLOOR!$B$3:$I$646,5,FALSE())</f>
        <v>0</v>
      </c>
      <c r="E136" s="44" t="n">
        <f aca="false">VLOOKUP(A136,FLOOR!$B$3:$I$646,7,FALSE())</f>
        <v>3636</v>
      </c>
      <c r="F136" s="56"/>
      <c r="G136" s="38" t="n">
        <f aca="false">C136-D136-E136-F136</f>
        <v>-2271</v>
      </c>
      <c r="H136" s="39" t="n">
        <f aca="false">IFERROR(VLOOKUP(A136,'Rcpt Pivot'!$A$5:$M$78,2,FALSE()),0)</f>
        <v>0</v>
      </c>
      <c r="I136" s="39" t="n">
        <f aca="false">IFERROR(VLOOKUP(A136,'Rcpt Pivot'!$A$5:$M$78,5,FALSE()),0)</f>
        <v>0</v>
      </c>
      <c r="J136" s="39" t="n">
        <f aca="false">IFERROR(VLOOKUP(A136,'Rcpt Pivot'!$A$5:$M$78,6,FALSE()),0)</f>
        <v>0</v>
      </c>
      <c r="K136" s="39" t="n">
        <f aca="false">IFERROR(VLOOKUP(A136,'Rcpt Pivot'!$A$5:$M$78,7,FALSE()),0)</f>
        <v>0</v>
      </c>
      <c r="L136" s="39" t="n">
        <f aca="false">IFERROR(VLOOKUP(A136,'Rcpt Pivot'!$A$5:$M$78,8,FALSE()),0)</f>
        <v>0</v>
      </c>
      <c r="M136" s="39" t="n">
        <f aca="false">IFERROR(VLOOKUP(A136,'Rcpt Pivot'!$A$5:$M$78,9,FALSE()),0)</f>
        <v>0</v>
      </c>
      <c r="N136" s="39" t="n">
        <f aca="false">IFERROR(VLOOKUP(A136,'Rcpt Pivot'!$A$5:$M$78,10,FALSE()),0)</f>
        <v>0</v>
      </c>
      <c r="O136" s="39" t="n">
        <f aca="false">IFERROR(VLOOKUP(A136,'Rcpt Pivot'!$A$5:$M$78,11,FALSE()),0)</f>
        <v>0</v>
      </c>
      <c r="P136" s="39" t="n">
        <f aca="false">IFERROR(VLOOKUP(A136,'Rcpt Pivot'!$A$5:$M$78,12,FALSE()),0)</f>
        <v>0</v>
      </c>
      <c r="Q136" s="39" t="n">
        <f aca="false">IFERROR(VLOOKUP(A136,'Rcpt Pivot'!$A$5:$M$78,13,FALSE()),0)</f>
        <v>0</v>
      </c>
      <c r="R136" s="40" t="n">
        <f aca="false">SUM(H136:Q136)</f>
        <v>0</v>
      </c>
      <c r="S136" s="41" t="n">
        <f aca="false">G136+R136</f>
        <v>-2271</v>
      </c>
      <c r="T136" s="21"/>
    </row>
    <row r="137" s="22" customFormat="true" ht="13.5" hidden="false" customHeight="false" outlineLevel="0" collapsed="false">
      <c r="A137" s="72" t="s">
        <v>276</v>
      </c>
      <c r="B137" s="54" t="s">
        <v>277</v>
      </c>
      <c r="C137" s="35" t="n">
        <f aca="false">VLOOKUP(A137,FLOOR!$B$3:$I$646,6,FALSE())</f>
        <v>1356</v>
      </c>
      <c r="D137" s="34" t="n">
        <f aca="false">VLOOKUP(A137,FLOOR!$B$3:$I$646,5,FALSE())</f>
        <v>0</v>
      </c>
      <c r="E137" s="44" t="n">
        <f aca="false">VLOOKUP(A137,FLOOR!$B$3:$I$646,7,FALSE())</f>
        <v>0</v>
      </c>
      <c r="F137" s="56"/>
      <c r="G137" s="38" t="n">
        <f aca="false">C137-D137-E137-F137</f>
        <v>1356</v>
      </c>
      <c r="H137" s="39" t="n">
        <f aca="false">IFERROR(VLOOKUP(A137,'Rcpt Pivot'!$A$5:$M$78,2,FALSE()),0)</f>
        <v>0</v>
      </c>
      <c r="I137" s="39" t="n">
        <f aca="false">IFERROR(VLOOKUP(A137,'Rcpt Pivot'!$A$5:$M$78,5,FALSE()),0)</f>
        <v>0</v>
      </c>
      <c r="J137" s="39" t="n">
        <f aca="false">IFERROR(VLOOKUP(A137,'Rcpt Pivot'!$A$5:$M$78,6,FALSE()),0)</f>
        <v>0</v>
      </c>
      <c r="K137" s="39" t="n">
        <f aca="false">IFERROR(VLOOKUP(A137,'Rcpt Pivot'!$A$5:$M$78,7,FALSE()),0)</f>
        <v>0</v>
      </c>
      <c r="L137" s="39" t="n">
        <f aca="false">IFERROR(VLOOKUP(A137,'Rcpt Pivot'!$A$5:$M$78,8,FALSE()),0)</f>
        <v>0</v>
      </c>
      <c r="M137" s="39" t="n">
        <f aca="false">IFERROR(VLOOKUP(A137,'Rcpt Pivot'!$A$5:$M$78,9,FALSE()),0)</f>
        <v>0</v>
      </c>
      <c r="N137" s="39" t="n">
        <f aca="false">IFERROR(VLOOKUP(A137,'Rcpt Pivot'!$A$5:$M$78,10,FALSE()),0)</f>
        <v>0</v>
      </c>
      <c r="O137" s="39" t="n">
        <f aca="false">IFERROR(VLOOKUP(A137,'Rcpt Pivot'!$A$5:$M$78,11,FALSE()),0)</f>
        <v>0</v>
      </c>
      <c r="P137" s="39" t="n">
        <f aca="false">IFERROR(VLOOKUP(A137,'Rcpt Pivot'!$A$5:$M$78,12,FALSE()),0)</f>
        <v>0</v>
      </c>
      <c r="Q137" s="39" t="n">
        <f aca="false">IFERROR(VLOOKUP(A137,'Rcpt Pivot'!$A$5:$M$78,13,FALSE()),0)</f>
        <v>0</v>
      </c>
      <c r="R137" s="40" t="n">
        <f aca="false">SUM(H137:Q137)</f>
        <v>0</v>
      </c>
      <c r="S137" s="41" t="n">
        <f aca="false">G137+R137</f>
        <v>1356</v>
      </c>
      <c r="T137" s="21"/>
    </row>
    <row r="138" s="22" customFormat="true" ht="13.5" hidden="false" customHeight="false" outlineLevel="0" collapsed="false">
      <c r="A138" s="72" t="s">
        <v>278</v>
      </c>
      <c r="B138" s="54" t="s">
        <v>279</v>
      </c>
      <c r="C138" s="35" t="n">
        <f aca="false">VLOOKUP(A138,FLOOR!$B$3:$I$646,6,FALSE())</f>
        <v>3662</v>
      </c>
      <c r="D138" s="34" t="n">
        <f aca="false">VLOOKUP(A138,FLOOR!$B$3:$I$646,5,FALSE())</f>
        <v>0</v>
      </c>
      <c r="E138" s="44" t="n">
        <f aca="false">VLOOKUP(A138,FLOOR!$B$3:$I$646,7,FALSE())</f>
        <v>0</v>
      </c>
      <c r="F138" s="56"/>
      <c r="G138" s="38" t="n">
        <f aca="false">C138-D138-E138-F138</f>
        <v>3662</v>
      </c>
      <c r="H138" s="39" t="n">
        <f aca="false">IFERROR(VLOOKUP(A138,'Rcpt Pivot'!$A$5:$M$78,2,FALSE()),0)</f>
        <v>0</v>
      </c>
      <c r="I138" s="39" t="n">
        <f aca="false">IFERROR(VLOOKUP(A138,'Rcpt Pivot'!$A$5:$M$78,5,FALSE()),0)</f>
        <v>0</v>
      </c>
      <c r="J138" s="39" t="n">
        <f aca="false">IFERROR(VLOOKUP(A138,'Rcpt Pivot'!$A$5:$M$78,6,FALSE()),0)</f>
        <v>0</v>
      </c>
      <c r="K138" s="39" t="n">
        <f aca="false">IFERROR(VLOOKUP(A138,'Rcpt Pivot'!$A$5:$M$78,7,FALSE()),0)</f>
        <v>0</v>
      </c>
      <c r="L138" s="39" t="n">
        <f aca="false">IFERROR(VLOOKUP(A138,'Rcpt Pivot'!$A$5:$M$78,8,FALSE()),0)</f>
        <v>0</v>
      </c>
      <c r="M138" s="39" t="n">
        <f aca="false">IFERROR(VLOOKUP(A138,'Rcpt Pivot'!$A$5:$M$78,9,FALSE()),0)</f>
        <v>0</v>
      </c>
      <c r="N138" s="39" t="n">
        <f aca="false">IFERROR(VLOOKUP(A138,'Rcpt Pivot'!$A$5:$M$78,10,FALSE()),0)</f>
        <v>0</v>
      </c>
      <c r="O138" s="39" t="n">
        <f aca="false">IFERROR(VLOOKUP(A138,'Rcpt Pivot'!$A$5:$M$78,11,FALSE()),0)</f>
        <v>0</v>
      </c>
      <c r="P138" s="39" t="n">
        <f aca="false">IFERROR(VLOOKUP(A138,'Rcpt Pivot'!$A$5:$M$78,12,FALSE()),0)</f>
        <v>0</v>
      </c>
      <c r="Q138" s="39" t="n">
        <f aca="false">IFERROR(VLOOKUP(A138,'Rcpt Pivot'!$A$5:$M$78,13,FALSE()),0)</f>
        <v>0</v>
      </c>
      <c r="R138" s="40" t="n">
        <f aca="false">SUM(H138:Q138)</f>
        <v>0</v>
      </c>
      <c r="S138" s="41" t="n">
        <f aca="false">G138+R138</f>
        <v>3662</v>
      </c>
      <c r="T138" s="21"/>
    </row>
    <row r="139" s="22" customFormat="true" ht="13.5" hidden="false" customHeight="false" outlineLevel="0" collapsed="false">
      <c r="A139" s="72" t="s">
        <v>280</v>
      </c>
      <c r="B139" s="54" t="s">
        <v>281</v>
      </c>
      <c r="C139" s="35" t="n">
        <f aca="false">VLOOKUP(A139,FLOOR!$B$3:$I$646,6,FALSE())</f>
        <v>4736</v>
      </c>
      <c r="D139" s="34" t="n">
        <f aca="false">VLOOKUP(A139,FLOOR!$B$3:$I$646,5,FALSE())</f>
        <v>0</v>
      </c>
      <c r="E139" s="44" t="n">
        <f aca="false">VLOOKUP(A139,FLOOR!$B$3:$I$646,7,FALSE())</f>
        <v>3678</v>
      </c>
      <c r="F139" s="56"/>
      <c r="G139" s="38" t="n">
        <f aca="false">C139-D139-E139-F139</f>
        <v>1058</v>
      </c>
      <c r="H139" s="39" t="n">
        <f aca="false">IFERROR(VLOOKUP(A139,'Rcpt Pivot'!$A$5:$M$78,2,FALSE()),0)</f>
        <v>0</v>
      </c>
      <c r="I139" s="39" t="n">
        <f aca="false">IFERROR(VLOOKUP(A139,'Rcpt Pivot'!$A$5:$M$78,5,FALSE()),0)</f>
        <v>0</v>
      </c>
      <c r="J139" s="39" t="n">
        <f aca="false">IFERROR(VLOOKUP(A139,'Rcpt Pivot'!$A$5:$M$78,6,FALSE()),0)</f>
        <v>0</v>
      </c>
      <c r="K139" s="39" t="n">
        <f aca="false">IFERROR(VLOOKUP(A139,'Rcpt Pivot'!$A$5:$M$78,7,FALSE()),0)</f>
        <v>0</v>
      </c>
      <c r="L139" s="39" t="n">
        <f aca="false">IFERROR(VLOOKUP(A139,'Rcpt Pivot'!$A$5:$M$78,8,FALSE()),0)</f>
        <v>0</v>
      </c>
      <c r="M139" s="39" t="n">
        <f aca="false">IFERROR(VLOOKUP(A139,'Rcpt Pivot'!$A$5:$M$78,9,FALSE()),0)</f>
        <v>0</v>
      </c>
      <c r="N139" s="39" t="n">
        <f aca="false">IFERROR(VLOOKUP(A139,'Rcpt Pivot'!$A$5:$M$78,10,FALSE()),0)</f>
        <v>0</v>
      </c>
      <c r="O139" s="39" t="n">
        <f aca="false">IFERROR(VLOOKUP(A139,'Rcpt Pivot'!$A$5:$M$78,11,FALSE()),0)</f>
        <v>0</v>
      </c>
      <c r="P139" s="39" t="n">
        <f aca="false">IFERROR(VLOOKUP(A139,'Rcpt Pivot'!$A$5:$M$78,12,FALSE()),0)</f>
        <v>0</v>
      </c>
      <c r="Q139" s="39" t="n">
        <f aca="false">IFERROR(VLOOKUP(A139,'Rcpt Pivot'!$A$5:$M$78,13,FALSE()),0)</f>
        <v>0</v>
      </c>
      <c r="R139" s="40" t="n">
        <f aca="false">SUM(H139:Q139)</f>
        <v>0</v>
      </c>
      <c r="S139" s="41" t="n">
        <f aca="false">G139+R139</f>
        <v>1058</v>
      </c>
      <c r="T139" s="21"/>
    </row>
    <row r="140" s="22" customFormat="true" ht="13.5" hidden="false" customHeight="false" outlineLevel="0" collapsed="false">
      <c r="A140" s="72" t="s">
        <v>282</v>
      </c>
      <c r="B140" s="54" t="s">
        <v>283</v>
      </c>
      <c r="C140" s="35" t="n">
        <f aca="false">VLOOKUP(A140,FLOOR!$B$3:$I$646,6,FALSE())</f>
        <v>2250</v>
      </c>
      <c r="D140" s="34" t="n">
        <f aca="false">VLOOKUP(A140,FLOOR!$B$3:$I$646,5,FALSE())</f>
        <v>0</v>
      </c>
      <c r="E140" s="44" t="n">
        <f aca="false">VLOOKUP(A140,FLOOR!$B$3:$I$646,7,FALSE())</f>
        <v>0</v>
      </c>
      <c r="F140" s="56"/>
      <c r="G140" s="38" t="n">
        <f aca="false">C140-D140-E140-F140</f>
        <v>2250</v>
      </c>
      <c r="H140" s="39" t="n">
        <f aca="false">IFERROR(VLOOKUP(A140,'Rcpt Pivot'!$A$5:$M$78,2,FALSE()),0)</f>
        <v>0</v>
      </c>
      <c r="I140" s="39" t="n">
        <f aca="false">IFERROR(VLOOKUP(A140,'Rcpt Pivot'!$A$5:$M$78,5,FALSE()),0)</f>
        <v>0</v>
      </c>
      <c r="J140" s="39" t="n">
        <f aca="false">IFERROR(VLOOKUP(A140,'Rcpt Pivot'!$A$5:$M$78,6,FALSE()),0)</f>
        <v>0</v>
      </c>
      <c r="K140" s="39" t="n">
        <f aca="false">IFERROR(VLOOKUP(A140,'Rcpt Pivot'!$A$5:$M$78,7,FALSE()),0)</f>
        <v>0</v>
      </c>
      <c r="L140" s="39" t="n">
        <f aca="false">IFERROR(VLOOKUP(A140,'Rcpt Pivot'!$A$5:$M$78,8,FALSE()),0)</f>
        <v>0</v>
      </c>
      <c r="M140" s="39" t="n">
        <f aca="false">IFERROR(VLOOKUP(A140,'Rcpt Pivot'!$A$5:$M$78,9,FALSE()),0)</f>
        <v>0</v>
      </c>
      <c r="N140" s="39" t="n">
        <f aca="false">IFERROR(VLOOKUP(A140,'Rcpt Pivot'!$A$5:$M$78,10,FALSE()),0)</f>
        <v>0</v>
      </c>
      <c r="O140" s="39" t="n">
        <f aca="false">IFERROR(VLOOKUP(A140,'Rcpt Pivot'!$A$5:$M$78,11,FALSE()),0)</f>
        <v>0</v>
      </c>
      <c r="P140" s="39" t="n">
        <f aca="false">IFERROR(VLOOKUP(A140,'Rcpt Pivot'!$A$5:$M$78,12,FALSE()),0)</f>
        <v>0</v>
      </c>
      <c r="Q140" s="39" t="n">
        <f aca="false">IFERROR(VLOOKUP(A140,'Rcpt Pivot'!$A$5:$M$78,13,FALSE()),0)</f>
        <v>0</v>
      </c>
      <c r="R140" s="40" t="n">
        <f aca="false">SUM(H140:Q140)</f>
        <v>0</v>
      </c>
      <c r="S140" s="41" t="n">
        <f aca="false">G140+R140</f>
        <v>2250</v>
      </c>
      <c r="T140" s="21"/>
    </row>
    <row r="141" s="22" customFormat="true" ht="13.5" hidden="false" customHeight="false" outlineLevel="0" collapsed="false">
      <c r="A141" s="72" t="s">
        <v>284</v>
      </c>
      <c r="B141" s="54" t="s">
        <v>285</v>
      </c>
      <c r="C141" s="35" t="n">
        <f aca="false">VLOOKUP(A141,FLOOR!$B$3:$I$646,6,FALSE())</f>
        <v>3458</v>
      </c>
      <c r="D141" s="34" t="n">
        <f aca="false">VLOOKUP(A141,FLOOR!$B$3:$I$646,5,FALSE())</f>
        <v>0</v>
      </c>
      <c r="E141" s="44" t="n">
        <f aca="false">VLOOKUP(A141,FLOOR!$B$3:$I$646,7,FALSE())</f>
        <v>3642</v>
      </c>
      <c r="F141" s="56"/>
      <c r="G141" s="38" t="n">
        <f aca="false">C141-D141-E141-F141</f>
        <v>-184</v>
      </c>
      <c r="H141" s="39" t="n">
        <f aca="false">IFERROR(VLOOKUP(A141,'Rcpt Pivot'!$A$5:$M$78,2,FALSE()),0)</f>
        <v>0</v>
      </c>
      <c r="I141" s="39" t="n">
        <f aca="false">IFERROR(VLOOKUP(A141,'Rcpt Pivot'!$A$5:$M$78,5,FALSE()),0)</f>
        <v>0</v>
      </c>
      <c r="J141" s="39" t="n">
        <f aca="false">IFERROR(VLOOKUP(A141,'Rcpt Pivot'!$A$5:$M$78,6,FALSE()),0)</f>
        <v>0</v>
      </c>
      <c r="K141" s="39" t="n">
        <f aca="false">IFERROR(VLOOKUP(A141,'Rcpt Pivot'!$A$5:$M$78,7,FALSE()),0)</f>
        <v>0</v>
      </c>
      <c r="L141" s="39" t="n">
        <f aca="false">IFERROR(VLOOKUP(A141,'Rcpt Pivot'!$A$5:$M$78,8,FALSE()),0)</f>
        <v>0</v>
      </c>
      <c r="M141" s="39" t="n">
        <f aca="false">IFERROR(VLOOKUP(A141,'Rcpt Pivot'!$A$5:$M$78,9,FALSE()),0)</f>
        <v>0</v>
      </c>
      <c r="N141" s="39" t="n">
        <f aca="false">IFERROR(VLOOKUP(A141,'Rcpt Pivot'!$A$5:$M$78,10,FALSE()),0)</f>
        <v>0</v>
      </c>
      <c r="O141" s="39" t="n">
        <f aca="false">IFERROR(VLOOKUP(A141,'Rcpt Pivot'!$A$5:$M$78,11,FALSE()),0)</f>
        <v>0</v>
      </c>
      <c r="P141" s="39" t="n">
        <f aca="false">IFERROR(VLOOKUP(A141,'Rcpt Pivot'!$A$5:$M$78,12,FALSE()),0)</f>
        <v>0</v>
      </c>
      <c r="Q141" s="39" t="n">
        <f aca="false">IFERROR(VLOOKUP(A141,'Rcpt Pivot'!$A$5:$M$78,13,FALSE()),0)</f>
        <v>0</v>
      </c>
      <c r="R141" s="40" t="n">
        <f aca="false">SUM(H141:Q141)</f>
        <v>0</v>
      </c>
      <c r="S141" s="41" t="n">
        <f aca="false">G141+R141</f>
        <v>-184</v>
      </c>
      <c r="T141" s="21"/>
    </row>
    <row r="142" s="22" customFormat="true" ht="13.5" hidden="false" customHeight="false" outlineLevel="0" collapsed="false">
      <c r="A142" s="72" t="s">
        <v>286</v>
      </c>
      <c r="B142" s="54" t="s">
        <v>287</v>
      </c>
      <c r="C142" s="35" t="n">
        <f aca="false">VLOOKUP(A142,FLOOR!$B$3:$I$646,6,FALSE())</f>
        <v>3385</v>
      </c>
      <c r="D142" s="34" t="n">
        <f aca="false">VLOOKUP(A142,FLOOR!$B$3:$I$646,5,FALSE())</f>
        <v>0</v>
      </c>
      <c r="E142" s="44" t="n">
        <f aca="false">VLOOKUP(A142,FLOOR!$B$3:$I$646,7,FALSE())</f>
        <v>0</v>
      </c>
      <c r="F142" s="56"/>
      <c r="G142" s="38" t="n">
        <f aca="false">C142-D142-E142-F142</f>
        <v>3385</v>
      </c>
      <c r="H142" s="39" t="n">
        <f aca="false">IFERROR(VLOOKUP(A142,'Rcpt Pivot'!$A$5:$M$78,2,FALSE()),0)</f>
        <v>0</v>
      </c>
      <c r="I142" s="39" t="n">
        <f aca="false">IFERROR(VLOOKUP(A142,'Rcpt Pivot'!$A$5:$M$78,5,FALSE()),0)</f>
        <v>0</v>
      </c>
      <c r="J142" s="39" t="n">
        <f aca="false">IFERROR(VLOOKUP(A142,'Rcpt Pivot'!$A$5:$M$78,6,FALSE()),0)</f>
        <v>0</v>
      </c>
      <c r="K142" s="39" t="n">
        <f aca="false">IFERROR(VLOOKUP(A142,'Rcpt Pivot'!$A$5:$M$78,7,FALSE()),0)</f>
        <v>0</v>
      </c>
      <c r="L142" s="39" t="n">
        <f aca="false">IFERROR(VLOOKUP(A142,'Rcpt Pivot'!$A$5:$M$78,8,FALSE()),0)</f>
        <v>0</v>
      </c>
      <c r="M142" s="39" t="n">
        <f aca="false">IFERROR(VLOOKUP(A142,'Rcpt Pivot'!$A$5:$M$78,9,FALSE()),0)</f>
        <v>0</v>
      </c>
      <c r="N142" s="39" t="n">
        <f aca="false">IFERROR(VLOOKUP(A142,'Rcpt Pivot'!$A$5:$M$78,10,FALSE()),0)</f>
        <v>0</v>
      </c>
      <c r="O142" s="39" t="n">
        <f aca="false">IFERROR(VLOOKUP(A142,'Rcpt Pivot'!$A$5:$M$78,11,FALSE()),0)</f>
        <v>0</v>
      </c>
      <c r="P142" s="39" t="n">
        <f aca="false">IFERROR(VLOOKUP(A142,'Rcpt Pivot'!$A$5:$M$78,12,FALSE()),0)</f>
        <v>0</v>
      </c>
      <c r="Q142" s="39" t="n">
        <f aca="false">IFERROR(VLOOKUP(A142,'Rcpt Pivot'!$A$5:$M$78,13,FALSE()),0)</f>
        <v>0</v>
      </c>
      <c r="R142" s="40" t="n">
        <f aca="false">SUM(H142:Q142)</f>
        <v>0</v>
      </c>
      <c r="S142" s="41" t="n">
        <f aca="false">G142+R142</f>
        <v>3385</v>
      </c>
      <c r="T142" s="21"/>
    </row>
    <row r="143" s="22" customFormat="true" ht="13.5" hidden="false" customHeight="false" outlineLevel="0" collapsed="false">
      <c r="A143" s="72" t="s">
        <v>288</v>
      </c>
      <c r="B143" s="54" t="s">
        <v>289</v>
      </c>
      <c r="C143" s="35" t="n">
        <f aca="false">VLOOKUP(A143,FLOOR!$B$3:$I$646,6,FALSE())</f>
        <v>1158</v>
      </c>
      <c r="D143" s="34" t="n">
        <f aca="false">VLOOKUP(A143,FLOOR!$B$3:$I$646,5,FALSE())</f>
        <v>0</v>
      </c>
      <c r="E143" s="44" t="n">
        <f aca="false">VLOOKUP(A143,FLOOR!$B$3:$I$646,7,FALSE())</f>
        <v>0</v>
      </c>
      <c r="F143" s="56"/>
      <c r="G143" s="38" t="n">
        <f aca="false">C143-D143-E143-F143</f>
        <v>1158</v>
      </c>
      <c r="H143" s="39" t="n">
        <f aca="false">IFERROR(VLOOKUP(A143,'Rcpt Pivot'!$A$5:$M$78,2,FALSE()),0)</f>
        <v>0</v>
      </c>
      <c r="I143" s="39" t="n">
        <f aca="false">IFERROR(VLOOKUP(A143,'Rcpt Pivot'!$A$5:$M$78,5,FALSE()),0)</f>
        <v>0</v>
      </c>
      <c r="J143" s="39" t="n">
        <f aca="false">IFERROR(VLOOKUP(A143,'Rcpt Pivot'!$A$5:$M$78,6,FALSE()),0)</f>
        <v>0</v>
      </c>
      <c r="K143" s="39" t="n">
        <f aca="false">IFERROR(VLOOKUP(A143,'Rcpt Pivot'!$A$5:$M$78,7,FALSE()),0)</f>
        <v>0</v>
      </c>
      <c r="L143" s="39" t="n">
        <f aca="false">IFERROR(VLOOKUP(A143,'Rcpt Pivot'!$A$5:$M$78,8,FALSE()),0)</f>
        <v>0</v>
      </c>
      <c r="M143" s="39" t="n">
        <f aca="false">IFERROR(VLOOKUP(A143,'Rcpt Pivot'!$A$5:$M$78,9,FALSE()),0)</f>
        <v>0</v>
      </c>
      <c r="N143" s="39" t="n">
        <f aca="false">IFERROR(VLOOKUP(A143,'Rcpt Pivot'!$A$5:$M$78,10,FALSE()),0)</f>
        <v>0</v>
      </c>
      <c r="O143" s="39" t="n">
        <f aca="false">IFERROR(VLOOKUP(A143,'Rcpt Pivot'!$A$5:$M$78,11,FALSE()),0)</f>
        <v>0</v>
      </c>
      <c r="P143" s="39" t="n">
        <f aca="false">IFERROR(VLOOKUP(A143,'Rcpt Pivot'!$A$5:$M$78,12,FALSE()),0)</f>
        <v>0</v>
      </c>
      <c r="Q143" s="39" t="n">
        <f aca="false">IFERROR(VLOOKUP(A143,'Rcpt Pivot'!$A$5:$M$78,13,FALSE()),0)</f>
        <v>0</v>
      </c>
      <c r="R143" s="40" t="n">
        <f aca="false">SUM(H143:Q143)</f>
        <v>0</v>
      </c>
      <c r="S143" s="41" t="n">
        <f aca="false">G143+R143</f>
        <v>1158</v>
      </c>
      <c r="T143" s="21"/>
    </row>
    <row r="144" s="22" customFormat="true" ht="13.5" hidden="false" customHeight="false" outlineLevel="0" collapsed="false">
      <c r="A144" s="72" t="s">
        <v>290</v>
      </c>
      <c r="B144" s="54" t="s">
        <v>291</v>
      </c>
      <c r="C144" s="35" t="n">
        <f aca="false">VLOOKUP(A144,FLOOR!$B$3:$I$646,6,FALSE())</f>
        <v>1356</v>
      </c>
      <c r="D144" s="34" t="n">
        <f aca="false">VLOOKUP(A144,FLOOR!$B$3:$I$646,5,FALSE())</f>
        <v>0</v>
      </c>
      <c r="E144" s="44" t="n">
        <f aca="false">VLOOKUP(A144,FLOOR!$B$3:$I$646,7,FALSE())</f>
        <v>0</v>
      </c>
      <c r="F144" s="56"/>
      <c r="G144" s="38" t="n">
        <f aca="false">C144-D144-E144-F144</f>
        <v>1356</v>
      </c>
      <c r="H144" s="39" t="n">
        <f aca="false">IFERROR(VLOOKUP(A144,'Rcpt Pivot'!$A$5:$M$78,2,FALSE()),0)</f>
        <v>0</v>
      </c>
      <c r="I144" s="39" t="n">
        <f aca="false">IFERROR(VLOOKUP(A144,'Rcpt Pivot'!$A$5:$M$78,5,FALSE()),0)</f>
        <v>0</v>
      </c>
      <c r="J144" s="39" t="n">
        <f aca="false">IFERROR(VLOOKUP(A144,'Rcpt Pivot'!$A$5:$M$78,6,FALSE()),0)</f>
        <v>0</v>
      </c>
      <c r="K144" s="39" t="n">
        <f aca="false">IFERROR(VLOOKUP(A144,'Rcpt Pivot'!$A$5:$M$78,7,FALSE()),0)</f>
        <v>0</v>
      </c>
      <c r="L144" s="39" t="n">
        <f aca="false">IFERROR(VLOOKUP(A144,'Rcpt Pivot'!$A$5:$M$78,8,FALSE()),0)</f>
        <v>0</v>
      </c>
      <c r="M144" s="39" t="n">
        <f aca="false">IFERROR(VLOOKUP(A144,'Rcpt Pivot'!$A$5:$M$78,9,FALSE()),0)</f>
        <v>0</v>
      </c>
      <c r="N144" s="39" t="n">
        <f aca="false">IFERROR(VLOOKUP(A144,'Rcpt Pivot'!$A$5:$M$78,10,FALSE()),0)</f>
        <v>0</v>
      </c>
      <c r="O144" s="39" t="n">
        <f aca="false">IFERROR(VLOOKUP(A144,'Rcpt Pivot'!$A$5:$M$78,11,FALSE()),0)</f>
        <v>0</v>
      </c>
      <c r="P144" s="39" t="n">
        <f aca="false">IFERROR(VLOOKUP(A144,'Rcpt Pivot'!$A$5:$M$78,12,FALSE()),0)</f>
        <v>0</v>
      </c>
      <c r="Q144" s="39" t="n">
        <f aca="false">IFERROR(VLOOKUP(A144,'Rcpt Pivot'!$A$5:$M$78,13,FALSE()),0)</f>
        <v>0</v>
      </c>
      <c r="R144" s="40" t="n">
        <f aca="false">SUM(H144:Q144)</f>
        <v>0</v>
      </c>
      <c r="S144" s="41" t="n">
        <f aca="false">G144+R144</f>
        <v>1356</v>
      </c>
      <c r="T144" s="21"/>
    </row>
    <row r="145" s="22" customFormat="true" ht="13.5" hidden="false" customHeight="false" outlineLevel="0" collapsed="false">
      <c r="A145" s="72" t="s">
        <v>292</v>
      </c>
      <c r="B145" s="54" t="s">
        <v>293</v>
      </c>
      <c r="C145" s="35" t="n">
        <f aca="false">VLOOKUP(A145,FLOOR!$B$3:$I$646,6,FALSE())</f>
        <v>50</v>
      </c>
      <c r="D145" s="34" t="n">
        <f aca="false">VLOOKUP(A145,FLOOR!$B$3:$I$646,5,FALSE())</f>
        <v>0</v>
      </c>
      <c r="E145" s="44" t="n">
        <f aca="false">VLOOKUP(A145,FLOOR!$B$3:$I$646,7,FALSE())</f>
        <v>0</v>
      </c>
      <c r="F145" s="56"/>
      <c r="G145" s="38" t="n">
        <f aca="false">C145-D145-E145-F145</f>
        <v>50</v>
      </c>
      <c r="H145" s="39" t="n">
        <f aca="false">IFERROR(VLOOKUP(A145,'Rcpt Pivot'!$A$5:$M$78,2,FALSE()),0)</f>
        <v>0</v>
      </c>
      <c r="I145" s="39" t="n">
        <f aca="false">IFERROR(VLOOKUP(A145,'Rcpt Pivot'!$A$5:$M$78,5,FALSE()),0)</f>
        <v>0</v>
      </c>
      <c r="J145" s="39" t="n">
        <f aca="false">IFERROR(VLOOKUP(A145,'Rcpt Pivot'!$A$5:$M$78,6,FALSE()),0)</f>
        <v>0</v>
      </c>
      <c r="K145" s="39" t="n">
        <f aca="false">IFERROR(VLOOKUP(A145,'Rcpt Pivot'!$A$5:$M$78,7,FALSE()),0)</f>
        <v>0</v>
      </c>
      <c r="L145" s="39" t="n">
        <f aca="false">IFERROR(VLOOKUP(A145,'Rcpt Pivot'!$A$5:$M$78,8,FALSE()),0)</f>
        <v>0</v>
      </c>
      <c r="M145" s="39" t="n">
        <f aca="false">IFERROR(VLOOKUP(A145,'Rcpt Pivot'!$A$5:$M$78,9,FALSE()),0)</f>
        <v>0</v>
      </c>
      <c r="N145" s="39" t="n">
        <f aca="false">IFERROR(VLOOKUP(A145,'Rcpt Pivot'!$A$5:$M$78,10,FALSE()),0)</f>
        <v>0</v>
      </c>
      <c r="O145" s="39" t="n">
        <f aca="false">IFERROR(VLOOKUP(A145,'Rcpt Pivot'!$A$5:$M$78,11,FALSE()),0)</f>
        <v>0</v>
      </c>
      <c r="P145" s="39" t="n">
        <f aca="false">IFERROR(VLOOKUP(A145,'Rcpt Pivot'!$A$5:$M$78,12,FALSE()),0)</f>
        <v>0</v>
      </c>
      <c r="Q145" s="39" t="n">
        <f aca="false">IFERROR(VLOOKUP(A145,'Rcpt Pivot'!$A$5:$M$78,13,FALSE()),0)</f>
        <v>0</v>
      </c>
      <c r="R145" s="40" t="n">
        <f aca="false">SUM(H145:Q145)</f>
        <v>0</v>
      </c>
      <c r="S145" s="41" t="n">
        <f aca="false">G145+R145</f>
        <v>50</v>
      </c>
      <c r="T145" s="21"/>
    </row>
    <row r="146" s="22" customFormat="true" ht="13.5" hidden="false" customHeight="false" outlineLevel="0" collapsed="false">
      <c r="A146" s="72" t="s">
        <v>294</v>
      </c>
      <c r="B146" s="54" t="s">
        <v>295</v>
      </c>
      <c r="C146" s="35" t="n">
        <f aca="false">VLOOKUP(A146,FLOOR!$B$3:$I$646,6,FALSE())</f>
        <v>3506</v>
      </c>
      <c r="D146" s="34" t="n">
        <f aca="false">VLOOKUP(A146,FLOOR!$B$3:$I$646,5,FALSE())</f>
        <v>0</v>
      </c>
      <c r="E146" s="44" t="n">
        <f aca="false">VLOOKUP(A146,FLOOR!$B$3:$I$646,7,FALSE())</f>
        <v>0</v>
      </c>
      <c r="F146" s="56"/>
      <c r="G146" s="38" t="n">
        <f aca="false">C146-D146-E146-F146</f>
        <v>3506</v>
      </c>
      <c r="H146" s="39" t="n">
        <f aca="false">IFERROR(VLOOKUP(A146,'Rcpt Pivot'!$A$5:$M$78,2,FALSE()),0)</f>
        <v>0</v>
      </c>
      <c r="I146" s="39" t="n">
        <f aca="false">IFERROR(VLOOKUP(A146,'Rcpt Pivot'!$A$5:$M$78,5,FALSE()),0)</f>
        <v>0</v>
      </c>
      <c r="J146" s="39" t="n">
        <f aca="false">IFERROR(VLOOKUP(A146,'Rcpt Pivot'!$A$5:$M$78,6,FALSE()),0)</f>
        <v>0</v>
      </c>
      <c r="K146" s="39" t="n">
        <f aca="false">IFERROR(VLOOKUP(A146,'Rcpt Pivot'!$A$5:$M$78,7,FALSE()),0)</f>
        <v>0</v>
      </c>
      <c r="L146" s="39" t="n">
        <f aca="false">IFERROR(VLOOKUP(A146,'Rcpt Pivot'!$A$5:$M$78,8,FALSE()),0)</f>
        <v>0</v>
      </c>
      <c r="M146" s="39" t="n">
        <f aca="false">IFERROR(VLOOKUP(A146,'Rcpt Pivot'!$A$5:$M$78,9,FALSE()),0)</f>
        <v>0</v>
      </c>
      <c r="N146" s="39" t="n">
        <f aca="false">IFERROR(VLOOKUP(A146,'Rcpt Pivot'!$A$5:$M$78,10,FALSE()),0)</f>
        <v>0</v>
      </c>
      <c r="O146" s="39" t="n">
        <f aca="false">IFERROR(VLOOKUP(A146,'Rcpt Pivot'!$A$5:$M$78,11,FALSE()),0)</f>
        <v>0</v>
      </c>
      <c r="P146" s="39" t="n">
        <f aca="false">IFERROR(VLOOKUP(A146,'Rcpt Pivot'!$A$5:$M$78,12,FALSE()),0)</f>
        <v>0</v>
      </c>
      <c r="Q146" s="39" t="n">
        <f aca="false">IFERROR(VLOOKUP(A146,'Rcpt Pivot'!$A$5:$M$78,13,FALSE()),0)</f>
        <v>0</v>
      </c>
      <c r="R146" s="40" t="n">
        <f aca="false">SUM(H146:Q146)</f>
        <v>0</v>
      </c>
      <c r="S146" s="41" t="n">
        <f aca="false">G146+R146</f>
        <v>3506</v>
      </c>
      <c r="T146" s="21"/>
    </row>
    <row r="147" s="22" customFormat="true" ht="13.5" hidden="false" customHeight="false" outlineLevel="0" collapsed="false">
      <c r="A147" s="72" t="s">
        <v>296</v>
      </c>
      <c r="B147" s="54" t="s">
        <v>297</v>
      </c>
      <c r="C147" s="35" t="n">
        <f aca="false">VLOOKUP(A147,FLOOR!$B$3:$I$646,6,FALSE())</f>
        <v>3443</v>
      </c>
      <c r="D147" s="34" t="n">
        <f aca="false">VLOOKUP(A147,FLOOR!$B$3:$I$646,5,FALSE())</f>
        <v>0</v>
      </c>
      <c r="E147" s="44" t="n">
        <f aca="false">VLOOKUP(A147,FLOOR!$B$3:$I$646,7,FALSE())</f>
        <v>0</v>
      </c>
      <c r="F147" s="56"/>
      <c r="G147" s="38" t="n">
        <f aca="false">C147-D147-E147-F147</f>
        <v>3443</v>
      </c>
      <c r="H147" s="39" t="n">
        <f aca="false">IFERROR(VLOOKUP(A147,'Rcpt Pivot'!$A$5:$M$78,2,FALSE()),0)</f>
        <v>0</v>
      </c>
      <c r="I147" s="39" t="n">
        <f aca="false">IFERROR(VLOOKUP(A147,'Rcpt Pivot'!$A$5:$M$78,5,FALSE()),0)</f>
        <v>0</v>
      </c>
      <c r="J147" s="39" t="n">
        <f aca="false">IFERROR(VLOOKUP(A147,'Rcpt Pivot'!$A$5:$M$78,6,FALSE()),0)</f>
        <v>0</v>
      </c>
      <c r="K147" s="39" t="n">
        <f aca="false">IFERROR(VLOOKUP(A147,'Rcpt Pivot'!$A$5:$M$78,7,FALSE()),0)</f>
        <v>0</v>
      </c>
      <c r="L147" s="39" t="n">
        <f aca="false">IFERROR(VLOOKUP(A147,'Rcpt Pivot'!$A$5:$M$78,8,FALSE()),0)</f>
        <v>0</v>
      </c>
      <c r="M147" s="39" t="n">
        <f aca="false">IFERROR(VLOOKUP(A147,'Rcpt Pivot'!$A$5:$M$78,9,FALSE()),0)</f>
        <v>0</v>
      </c>
      <c r="N147" s="39" t="n">
        <f aca="false">IFERROR(VLOOKUP(A147,'Rcpt Pivot'!$A$5:$M$78,10,FALSE()),0)</f>
        <v>0</v>
      </c>
      <c r="O147" s="39" t="n">
        <f aca="false">IFERROR(VLOOKUP(A147,'Rcpt Pivot'!$A$5:$M$78,11,FALSE()),0)</f>
        <v>0</v>
      </c>
      <c r="P147" s="39" t="n">
        <f aca="false">IFERROR(VLOOKUP(A147,'Rcpt Pivot'!$A$5:$M$78,12,FALSE()),0)</f>
        <v>0</v>
      </c>
      <c r="Q147" s="39" t="n">
        <f aca="false">IFERROR(VLOOKUP(A147,'Rcpt Pivot'!$A$5:$M$78,13,FALSE()),0)</f>
        <v>0</v>
      </c>
      <c r="R147" s="40" t="n">
        <f aca="false">SUM(H147:Q147)</f>
        <v>0</v>
      </c>
      <c r="S147" s="41" t="n">
        <f aca="false">G147+R147</f>
        <v>3443</v>
      </c>
      <c r="T147" s="21"/>
    </row>
    <row r="148" s="22" customFormat="true" ht="13.5" hidden="false" customHeight="false" outlineLevel="0" collapsed="false">
      <c r="A148" s="72" t="s">
        <v>298</v>
      </c>
      <c r="B148" s="54" t="s">
        <v>299</v>
      </c>
      <c r="C148" s="35" t="n">
        <f aca="false">VLOOKUP(A148,FLOOR!$B$3:$I$646,6,FALSE())</f>
        <v>1578</v>
      </c>
      <c r="D148" s="34" t="n">
        <f aca="false">VLOOKUP(A148,FLOOR!$B$3:$I$646,5,FALSE())</f>
        <v>0</v>
      </c>
      <c r="E148" s="44" t="n">
        <f aca="false">VLOOKUP(A148,FLOOR!$B$3:$I$646,7,FALSE())</f>
        <v>0</v>
      </c>
      <c r="F148" s="56"/>
      <c r="G148" s="38" t="n">
        <f aca="false">C148-D148-E148-F148</f>
        <v>1578</v>
      </c>
      <c r="H148" s="39" t="n">
        <f aca="false">IFERROR(VLOOKUP(A148,'Rcpt Pivot'!$A$5:$M$78,2,FALSE()),0)</f>
        <v>0</v>
      </c>
      <c r="I148" s="39" t="n">
        <f aca="false">IFERROR(VLOOKUP(A148,'Rcpt Pivot'!$A$5:$M$78,5,FALSE()),0)</f>
        <v>0</v>
      </c>
      <c r="J148" s="39" t="n">
        <f aca="false">IFERROR(VLOOKUP(A148,'Rcpt Pivot'!$A$5:$M$78,6,FALSE()),0)</f>
        <v>0</v>
      </c>
      <c r="K148" s="39" t="n">
        <f aca="false">IFERROR(VLOOKUP(A148,'Rcpt Pivot'!$A$5:$M$78,7,FALSE()),0)</f>
        <v>0</v>
      </c>
      <c r="L148" s="39" t="n">
        <f aca="false">IFERROR(VLOOKUP(A148,'Rcpt Pivot'!$A$5:$M$78,8,FALSE()),0)</f>
        <v>0</v>
      </c>
      <c r="M148" s="39" t="n">
        <f aca="false">IFERROR(VLOOKUP(A148,'Rcpt Pivot'!$A$5:$M$78,9,FALSE()),0)</f>
        <v>0</v>
      </c>
      <c r="N148" s="39" t="n">
        <f aca="false">IFERROR(VLOOKUP(A148,'Rcpt Pivot'!$A$5:$M$78,10,FALSE()),0)</f>
        <v>0</v>
      </c>
      <c r="O148" s="39" t="n">
        <f aca="false">IFERROR(VLOOKUP(A148,'Rcpt Pivot'!$A$5:$M$78,11,FALSE()),0)</f>
        <v>0</v>
      </c>
      <c r="P148" s="39" t="n">
        <f aca="false">IFERROR(VLOOKUP(A148,'Rcpt Pivot'!$A$5:$M$78,12,FALSE()),0)</f>
        <v>0</v>
      </c>
      <c r="Q148" s="39" t="n">
        <f aca="false">IFERROR(VLOOKUP(A148,'Rcpt Pivot'!$A$5:$M$78,13,FALSE()),0)</f>
        <v>0</v>
      </c>
      <c r="R148" s="40" t="n">
        <f aca="false">SUM(H148:Q148)</f>
        <v>0</v>
      </c>
      <c r="S148" s="41" t="n">
        <f aca="false">G148+R148</f>
        <v>1578</v>
      </c>
      <c r="T148" s="21"/>
    </row>
    <row r="149" s="22" customFormat="true" ht="13.5" hidden="false" customHeight="false" outlineLevel="0" collapsed="false">
      <c r="A149" s="72" t="s">
        <v>300</v>
      </c>
      <c r="B149" s="54" t="s">
        <v>301</v>
      </c>
      <c r="C149" s="35" t="n">
        <f aca="false">VLOOKUP(A149,FLOOR!$B$3:$I$646,6,FALSE())</f>
        <v>1158</v>
      </c>
      <c r="D149" s="34" t="n">
        <f aca="false">VLOOKUP(A149,FLOOR!$B$3:$I$646,5,FALSE())</f>
        <v>0</v>
      </c>
      <c r="E149" s="44" t="n">
        <f aca="false">VLOOKUP(A149,FLOOR!$B$3:$I$646,7,FALSE())</f>
        <v>0</v>
      </c>
      <c r="F149" s="56"/>
      <c r="G149" s="38" t="n">
        <f aca="false">C149-D149-E149-F149</f>
        <v>1158</v>
      </c>
      <c r="H149" s="39" t="n">
        <f aca="false">IFERROR(VLOOKUP(A149,'Rcpt Pivot'!$A$5:$M$78,2,FALSE()),0)</f>
        <v>0</v>
      </c>
      <c r="I149" s="39" t="n">
        <f aca="false">IFERROR(VLOOKUP(A149,'Rcpt Pivot'!$A$5:$M$78,5,FALSE()),0)</f>
        <v>0</v>
      </c>
      <c r="J149" s="39" t="n">
        <f aca="false">IFERROR(VLOOKUP(A149,'Rcpt Pivot'!$A$5:$M$78,6,FALSE()),0)</f>
        <v>0</v>
      </c>
      <c r="K149" s="39" t="n">
        <f aca="false">IFERROR(VLOOKUP(A149,'Rcpt Pivot'!$A$5:$M$78,7,FALSE()),0)</f>
        <v>0</v>
      </c>
      <c r="L149" s="39" t="n">
        <f aca="false">IFERROR(VLOOKUP(A149,'Rcpt Pivot'!$A$5:$M$78,8,FALSE()),0)</f>
        <v>0</v>
      </c>
      <c r="M149" s="39" t="n">
        <f aca="false">IFERROR(VLOOKUP(A149,'Rcpt Pivot'!$A$5:$M$78,9,FALSE()),0)</f>
        <v>0</v>
      </c>
      <c r="N149" s="39" t="n">
        <f aca="false">IFERROR(VLOOKUP(A149,'Rcpt Pivot'!$A$5:$M$78,10,FALSE()),0)</f>
        <v>0</v>
      </c>
      <c r="O149" s="39" t="n">
        <f aca="false">IFERROR(VLOOKUP(A149,'Rcpt Pivot'!$A$5:$M$78,11,FALSE()),0)</f>
        <v>0</v>
      </c>
      <c r="P149" s="39" t="n">
        <f aca="false">IFERROR(VLOOKUP(A149,'Rcpt Pivot'!$A$5:$M$78,12,FALSE()),0)</f>
        <v>0</v>
      </c>
      <c r="Q149" s="39" t="n">
        <f aca="false">IFERROR(VLOOKUP(A149,'Rcpt Pivot'!$A$5:$M$78,13,FALSE()),0)</f>
        <v>0</v>
      </c>
      <c r="R149" s="40" t="n">
        <f aca="false">SUM(H149:Q149)</f>
        <v>0</v>
      </c>
      <c r="S149" s="41" t="n">
        <f aca="false">G149+R149</f>
        <v>1158</v>
      </c>
      <c r="T149" s="21"/>
    </row>
    <row r="150" s="22" customFormat="true" ht="13.5" hidden="false" customHeight="false" outlineLevel="0" collapsed="false">
      <c r="A150" s="72" t="s">
        <v>302</v>
      </c>
      <c r="B150" s="54" t="s">
        <v>303</v>
      </c>
      <c r="C150" s="35" t="n">
        <f aca="false">VLOOKUP(A150,FLOOR!$B$3:$I$646,6,FALSE())</f>
        <v>3473</v>
      </c>
      <c r="D150" s="34" t="n">
        <f aca="false">VLOOKUP(A150,FLOOR!$B$3:$I$646,5,FALSE())</f>
        <v>0</v>
      </c>
      <c r="E150" s="44" t="n">
        <f aca="false">VLOOKUP(A150,FLOOR!$B$3:$I$646,7,FALSE())</f>
        <v>0</v>
      </c>
      <c r="F150" s="56"/>
      <c r="G150" s="38" t="n">
        <f aca="false">C150-D150-E150-F150</f>
        <v>3473</v>
      </c>
      <c r="H150" s="39" t="n">
        <f aca="false">IFERROR(VLOOKUP(A150,'Rcpt Pivot'!$A$5:$M$78,2,FALSE()),0)</f>
        <v>0</v>
      </c>
      <c r="I150" s="39" t="n">
        <f aca="false">IFERROR(VLOOKUP(A150,'Rcpt Pivot'!$A$5:$M$78,5,FALSE()),0)</f>
        <v>0</v>
      </c>
      <c r="J150" s="39" t="n">
        <f aca="false">IFERROR(VLOOKUP(A150,'Rcpt Pivot'!$A$5:$M$78,6,FALSE()),0)</f>
        <v>0</v>
      </c>
      <c r="K150" s="39" t="n">
        <f aca="false">IFERROR(VLOOKUP(A150,'Rcpt Pivot'!$A$5:$M$78,7,FALSE()),0)</f>
        <v>0</v>
      </c>
      <c r="L150" s="39" t="n">
        <f aca="false">IFERROR(VLOOKUP(A150,'Rcpt Pivot'!$A$5:$M$78,8,FALSE()),0)</f>
        <v>0</v>
      </c>
      <c r="M150" s="39" t="n">
        <f aca="false">IFERROR(VLOOKUP(A150,'Rcpt Pivot'!$A$5:$M$78,9,FALSE()),0)</f>
        <v>0</v>
      </c>
      <c r="N150" s="39" t="n">
        <f aca="false">IFERROR(VLOOKUP(A150,'Rcpt Pivot'!$A$5:$M$78,10,FALSE()),0)</f>
        <v>0</v>
      </c>
      <c r="O150" s="39" t="n">
        <f aca="false">IFERROR(VLOOKUP(A150,'Rcpt Pivot'!$A$5:$M$78,11,FALSE()),0)</f>
        <v>0</v>
      </c>
      <c r="P150" s="39" t="n">
        <f aca="false">IFERROR(VLOOKUP(A150,'Rcpt Pivot'!$A$5:$M$78,12,FALSE()),0)</f>
        <v>0</v>
      </c>
      <c r="Q150" s="39" t="n">
        <f aca="false">IFERROR(VLOOKUP(A150,'Rcpt Pivot'!$A$5:$M$78,13,FALSE()),0)</f>
        <v>0</v>
      </c>
      <c r="R150" s="40" t="n">
        <f aca="false">SUM(H150:Q150)</f>
        <v>0</v>
      </c>
      <c r="S150" s="41" t="n">
        <f aca="false">G150+R150</f>
        <v>3473</v>
      </c>
      <c r="T150" s="21"/>
    </row>
    <row r="151" s="22" customFormat="true" ht="13.5" hidden="false" customHeight="false" outlineLevel="0" collapsed="false">
      <c r="A151" s="72" t="s">
        <v>304</v>
      </c>
      <c r="B151" s="54" t="s">
        <v>305</v>
      </c>
      <c r="C151" s="35" t="n">
        <f aca="false">VLOOKUP(A151,FLOOR!$B$3:$I$646,6,FALSE())</f>
        <v>4754</v>
      </c>
      <c r="D151" s="34" t="n">
        <f aca="false">VLOOKUP(A151,FLOOR!$B$3:$I$646,5,FALSE())</f>
        <v>0</v>
      </c>
      <c r="E151" s="44" t="n">
        <f aca="false">VLOOKUP(A151,FLOOR!$B$3:$I$646,7,FALSE())</f>
        <v>0</v>
      </c>
      <c r="F151" s="56"/>
      <c r="G151" s="38" t="n">
        <f aca="false">C151-D151-E151-F151</f>
        <v>4754</v>
      </c>
      <c r="H151" s="39" t="n">
        <f aca="false">IFERROR(VLOOKUP(A151,'Rcpt Pivot'!$A$5:$M$78,2,FALSE()),0)</f>
        <v>0</v>
      </c>
      <c r="I151" s="39" t="n">
        <f aca="false">IFERROR(VLOOKUP(A151,'Rcpt Pivot'!$A$5:$M$78,5,FALSE()),0)</f>
        <v>0</v>
      </c>
      <c r="J151" s="39" t="n">
        <f aca="false">IFERROR(VLOOKUP(A151,'Rcpt Pivot'!$A$5:$M$78,6,FALSE()),0)</f>
        <v>0</v>
      </c>
      <c r="K151" s="39" t="n">
        <f aca="false">IFERROR(VLOOKUP(A151,'Rcpt Pivot'!$A$5:$M$78,7,FALSE()),0)</f>
        <v>0</v>
      </c>
      <c r="L151" s="39" t="n">
        <f aca="false">IFERROR(VLOOKUP(A151,'Rcpt Pivot'!$A$5:$M$78,8,FALSE()),0)</f>
        <v>0</v>
      </c>
      <c r="M151" s="39" t="n">
        <f aca="false">IFERROR(VLOOKUP(A151,'Rcpt Pivot'!$A$5:$M$78,9,FALSE()),0)</f>
        <v>0</v>
      </c>
      <c r="N151" s="39" t="n">
        <f aca="false">IFERROR(VLOOKUP(A151,'Rcpt Pivot'!$A$5:$M$78,10,FALSE()),0)</f>
        <v>0</v>
      </c>
      <c r="O151" s="39" t="n">
        <f aca="false">IFERROR(VLOOKUP(A151,'Rcpt Pivot'!$A$5:$M$78,11,FALSE()),0)</f>
        <v>0</v>
      </c>
      <c r="P151" s="39" t="n">
        <f aca="false">IFERROR(VLOOKUP(A151,'Rcpt Pivot'!$A$5:$M$78,12,FALSE()),0)</f>
        <v>0</v>
      </c>
      <c r="Q151" s="39" t="n">
        <f aca="false">IFERROR(VLOOKUP(A151,'Rcpt Pivot'!$A$5:$M$78,13,FALSE()),0)</f>
        <v>0</v>
      </c>
      <c r="R151" s="40" t="n">
        <f aca="false">SUM(H151:Q151)</f>
        <v>0</v>
      </c>
      <c r="S151" s="41" t="n">
        <f aca="false">G151+R151</f>
        <v>4754</v>
      </c>
      <c r="T151" s="21"/>
    </row>
    <row r="152" s="22" customFormat="true" ht="13.5" hidden="false" customHeight="false" outlineLevel="0" collapsed="false">
      <c r="A152" s="73" t="s">
        <v>306</v>
      </c>
      <c r="B152" s="70" t="s">
        <v>307</v>
      </c>
      <c r="C152" s="48" t="n">
        <f aca="false">VLOOKUP(A152,FLOOR!$B$3:$I$646,6,FALSE())</f>
        <v>1356</v>
      </c>
      <c r="D152" s="47" t="n">
        <f aca="false">VLOOKUP(A152,FLOOR!$B$3:$I$646,5,FALSE())</f>
        <v>0</v>
      </c>
      <c r="E152" s="49" t="n">
        <f aca="false">VLOOKUP(A152,FLOOR!$B$3:$I$646,7,FALSE())</f>
        <v>0</v>
      </c>
      <c r="F152" s="69"/>
      <c r="G152" s="38" t="n">
        <f aca="false">C152-D152-E152-F152</f>
        <v>1356</v>
      </c>
      <c r="H152" s="39" t="n">
        <f aca="false">IFERROR(VLOOKUP(A152,'Rcpt Pivot'!$A$5:$M$78,2,FALSE()),0)</f>
        <v>0</v>
      </c>
      <c r="I152" s="39" t="n">
        <f aca="false">IFERROR(VLOOKUP(A152,'Rcpt Pivot'!$A$5:$M$78,5,FALSE()),0)</f>
        <v>0</v>
      </c>
      <c r="J152" s="39" t="n">
        <f aca="false">IFERROR(VLOOKUP(A152,'Rcpt Pivot'!$A$5:$M$78,6,FALSE()),0)</f>
        <v>0</v>
      </c>
      <c r="K152" s="39" t="n">
        <f aca="false">IFERROR(VLOOKUP(A152,'Rcpt Pivot'!$A$5:$M$78,7,FALSE()),0)</f>
        <v>0</v>
      </c>
      <c r="L152" s="39" t="n">
        <f aca="false">IFERROR(VLOOKUP(A152,'Rcpt Pivot'!$A$5:$M$78,8,FALSE()),0)</f>
        <v>0</v>
      </c>
      <c r="M152" s="39" t="n">
        <f aca="false">IFERROR(VLOOKUP(A152,'Rcpt Pivot'!$A$5:$M$78,9,FALSE()),0)</f>
        <v>0</v>
      </c>
      <c r="N152" s="39" t="n">
        <f aca="false">IFERROR(VLOOKUP(A152,'Rcpt Pivot'!$A$5:$M$78,10,FALSE()),0)</f>
        <v>0</v>
      </c>
      <c r="O152" s="39" t="n">
        <f aca="false">IFERROR(VLOOKUP(A152,'Rcpt Pivot'!$A$5:$M$78,11,FALSE()),0)</f>
        <v>0</v>
      </c>
      <c r="P152" s="39" t="n">
        <f aca="false">IFERROR(VLOOKUP(A152,'Rcpt Pivot'!$A$5:$M$78,12,FALSE()),0)</f>
        <v>0</v>
      </c>
      <c r="Q152" s="39" t="n">
        <f aca="false">IFERROR(VLOOKUP(A152,'Rcpt Pivot'!$A$5:$M$78,13,FALSE()),0)</f>
        <v>0</v>
      </c>
      <c r="R152" s="40" t="n">
        <f aca="false">SUM(H152:Q152)</f>
        <v>0</v>
      </c>
      <c r="S152" s="52" t="n">
        <f aca="false">G152+R152</f>
        <v>1356</v>
      </c>
      <c r="T152" s="21"/>
    </row>
    <row r="153" s="55" customFormat="true" ht="13.5" hidden="false" customHeight="false" outlineLevel="0" collapsed="false">
      <c r="A153" s="58" t="s">
        <v>308</v>
      </c>
      <c r="B153" s="59" t="s">
        <v>309</v>
      </c>
      <c r="C153" s="35" t="n">
        <f aca="false">VLOOKUP(A153,FLOOR!$B$3:$I$646,6,FALSE())</f>
        <v>1842</v>
      </c>
      <c r="D153" s="34" t="n">
        <f aca="false">VLOOKUP(A153,FLOOR!$B$3:$I$646,5,FALSE())</f>
        <v>0</v>
      </c>
      <c r="E153" s="44" t="n">
        <f aca="false">VLOOKUP(A153,FLOOR!$B$3:$I$646,7,FALSE())</f>
        <v>0</v>
      </c>
      <c r="F153" s="60"/>
      <c r="G153" s="38" t="n">
        <f aca="false">C153-D153-E153-F153</f>
        <v>1842</v>
      </c>
      <c r="H153" s="39" t="n">
        <f aca="false">IFERROR(VLOOKUP(A153,'Rcpt Pivot'!$A$5:$M$78,2,FALSE()),0)</f>
        <v>0</v>
      </c>
      <c r="I153" s="39" t="n">
        <f aca="false">IFERROR(VLOOKUP(A153,'Rcpt Pivot'!$A$5:$M$78,5,FALSE()),0)</f>
        <v>0</v>
      </c>
      <c r="J153" s="39" t="n">
        <f aca="false">IFERROR(VLOOKUP(A153,'Rcpt Pivot'!$A$5:$M$78,6,FALSE()),0)</f>
        <v>0</v>
      </c>
      <c r="K153" s="39" t="n">
        <f aca="false">IFERROR(VLOOKUP(A153,'Rcpt Pivot'!$A$5:$M$78,7,FALSE()),0)</f>
        <v>0</v>
      </c>
      <c r="L153" s="39" t="n">
        <f aca="false">IFERROR(VLOOKUP(A153,'Rcpt Pivot'!$A$5:$M$78,8,FALSE()),0)</f>
        <v>0</v>
      </c>
      <c r="M153" s="39" t="n">
        <f aca="false">IFERROR(VLOOKUP(A153,'Rcpt Pivot'!$A$5:$M$78,9,FALSE()),0)</f>
        <v>0</v>
      </c>
      <c r="N153" s="39" t="n">
        <f aca="false">IFERROR(VLOOKUP(A153,'Rcpt Pivot'!$A$5:$M$78,10,FALSE()),0)</f>
        <v>0</v>
      </c>
      <c r="O153" s="39" t="n">
        <f aca="false">IFERROR(VLOOKUP(A153,'Rcpt Pivot'!$A$5:$M$78,11,FALSE()),0)</f>
        <v>0</v>
      </c>
      <c r="P153" s="39" t="n">
        <f aca="false">IFERROR(VLOOKUP(A153,'Rcpt Pivot'!$A$5:$M$78,12,FALSE()),0)</f>
        <v>0</v>
      </c>
      <c r="Q153" s="39" t="n">
        <f aca="false">IFERROR(VLOOKUP(A153,'Rcpt Pivot'!$A$5:$M$78,13,FALSE()),0)</f>
        <v>0</v>
      </c>
      <c r="R153" s="40" t="n">
        <f aca="false">SUM(H153:Q153)</f>
        <v>0</v>
      </c>
      <c r="S153" s="41" t="n">
        <f aca="false">G153+R153</f>
        <v>1842</v>
      </c>
      <c r="T153" s="21"/>
    </row>
    <row r="154" s="55" customFormat="true" ht="13.5" hidden="false" customHeight="false" outlineLevel="0" collapsed="false">
      <c r="A154" s="58" t="s">
        <v>310</v>
      </c>
      <c r="B154" s="59" t="s">
        <v>311</v>
      </c>
      <c r="C154" s="35" t="n">
        <f aca="false">VLOOKUP(A154,FLOOR!$B$3:$I$646,6,FALSE())</f>
        <v>1838</v>
      </c>
      <c r="D154" s="34" t="n">
        <f aca="false">VLOOKUP(A154,FLOOR!$B$3:$I$646,5,FALSE())</f>
        <v>0</v>
      </c>
      <c r="E154" s="44" t="n">
        <f aca="false">VLOOKUP(A154,FLOOR!$B$3:$I$646,7,FALSE())</f>
        <v>0</v>
      </c>
      <c r="F154" s="54"/>
      <c r="G154" s="38" t="n">
        <f aca="false">C154-D154-E154-F154</f>
        <v>1838</v>
      </c>
      <c r="H154" s="39" t="n">
        <f aca="false">IFERROR(VLOOKUP(A154,'Rcpt Pivot'!$A$5:$M$78,2,FALSE()),0)</f>
        <v>0</v>
      </c>
      <c r="I154" s="39" t="n">
        <f aca="false">IFERROR(VLOOKUP(A154,'Rcpt Pivot'!$A$5:$M$78,5,FALSE()),0)</f>
        <v>0</v>
      </c>
      <c r="J154" s="39" t="n">
        <f aca="false">IFERROR(VLOOKUP(A154,'Rcpt Pivot'!$A$5:$M$78,6,FALSE()),0)</f>
        <v>0</v>
      </c>
      <c r="K154" s="39" t="n">
        <f aca="false">IFERROR(VLOOKUP(A154,'Rcpt Pivot'!$A$5:$M$78,7,FALSE()),0)</f>
        <v>0</v>
      </c>
      <c r="L154" s="39" t="n">
        <f aca="false">IFERROR(VLOOKUP(A154,'Rcpt Pivot'!$A$5:$M$78,8,FALSE()),0)</f>
        <v>0</v>
      </c>
      <c r="M154" s="39" t="n">
        <f aca="false">IFERROR(VLOOKUP(A154,'Rcpt Pivot'!$A$5:$M$78,9,FALSE()),0)</f>
        <v>0</v>
      </c>
      <c r="N154" s="39" t="n">
        <f aca="false">IFERROR(VLOOKUP(A154,'Rcpt Pivot'!$A$5:$M$78,10,FALSE()),0)</f>
        <v>0</v>
      </c>
      <c r="O154" s="39" t="n">
        <f aca="false">IFERROR(VLOOKUP(A154,'Rcpt Pivot'!$A$5:$M$78,11,FALSE()),0)</f>
        <v>0</v>
      </c>
      <c r="P154" s="39" t="n">
        <f aca="false">IFERROR(VLOOKUP(A154,'Rcpt Pivot'!$A$5:$M$78,12,FALSE()),0)</f>
        <v>0</v>
      </c>
      <c r="Q154" s="39" t="n">
        <f aca="false">IFERROR(VLOOKUP(A154,'Rcpt Pivot'!$A$5:$M$78,13,FALSE()),0)</f>
        <v>0</v>
      </c>
      <c r="R154" s="40" t="n">
        <f aca="false">SUM(H154:Q154)</f>
        <v>0</v>
      </c>
      <c r="S154" s="41" t="n">
        <f aca="false">G154+R154</f>
        <v>1838</v>
      </c>
      <c r="T154" s="21"/>
    </row>
    <row r="155" s="55" customFormat="true" ht="13.5" hidden="false" customHeight="false" outlineLevel="0" collapsed="false">
      <c r="A155" s="58" t="s">
        <v>312</v>
      </c>
      <c r="B155" s="59" t="s">
        <v>313</v>
      </c>
      <c r="C155" s="35" t="n">
        <f aca="false">VLOOKUP(A155,FLOOR!$B$3:$I$646,6,FALSE())</f>
        <v>1830</v>
      </c>
      <c r="D155" s="34" t="n">
        <f aca="false">VLOOKUP(A155,FLOOR!$B$3:$I$646,5,FALSE())</f>
        <v>0</v>
      </c>
      <c r="E155" s="44" t="n">
        <f aca="false">VLOOKUP(A155,FLOOR!$B$3:$I$646,7,FALSE())</f>
        <v>0</v>
      </c>
      <c r="F155" s="54"/>
      <c r="G155" s="38" t="n">
        <f aca="false">C155-D155-E155-F155</f>
        <v>1830</v>
      </c>
      <c r="H155" s="39" t="n">
        <f aca="false">IFERROR(VLOOKUP(A155,'Rcpt Pivot'!$A$5:$M$78,2,FALSE()),0)</f>
        <v>0</v>
      </c>
      <c r="I155" s="39" t="n">
        <f aca="false">IFERROR(VLOOKUP(A155,'Rcpt Pivot'!$A$5:$M$78,5,FALSE()),0)</f>
        <v>0</v>
      </c>
      <c r="J155" s="39" t="n">
        <f aca="false">IFERROR(VLOOKUP(A155,'Rcpt Pivot'!$A$5:$M$78,6,FALSE()),0)</f>
        <v>0</v>
      </c>
      <c r="K155" s="39" t="n">
        <f aca="false">IFERROR(VLOOKUP(A155,'Rcpt Pivot'!$A$5:$M$78,7,FALSE()),0)</f>
        <v>0</v>
      </c>
      <c r="L155" s="39" t="n">
        <f aca="false">IFERROR(VLOOKUP(A155,'Rcpt Pivot'!$A$5:$M$78,8,FALSE()),0)</f>
        <v>0</v>
      </c>
      <c r="M155" s="39" t="n">
        <f aca="false">IFERROR(VLOOKUP(A155,'Rcpt Pivot'!$A$5:$M$78,9,FALSE()),0)</f>
        <v>0</v>
      </c>
      <c r="N155" s="39" t="n">
        <f aca="false">IFERROR(VLOOKUP(A155,'Rcpt Pivot'!$A$5:$M$78,10,FALSE()),0)</f>
        <v>0</v>
      </c>
      <c r="O155" s="39" t="n">
        <f aca="false">IFERROR(VLOOKUP(A155,'Rcpt Pivot'!$A$5:$M$78,11,FALSE()),0)</f>
        <v>0</v>
      </c>
      <c r="P155" s="39" t="n">
        <f aca="false">IFERROR(VLOOKUP(A155,'Rcpt Pivot'!$A$5:$M$78,12,FALSE()),0)</f>
        <v>0</v>
      </c>
      <c r="Q155" s="39" t="n">
        <f aca="false">IFERROR(VLOOKUP(A155,'Rcpt Pivot'!$A$5:$M$78,13,FALSE()),0)</f>
        <v>0</v>
      </c>
      <c r="R155" s="40" t="n">
        <f aca="false">SUM(H155:Q155)</f>
        <v>0</v>
      </c>
      <c r="S155" s="41" t="n">
        <f aca="false">G155+R155</f>
        <v>1830</v>
      </c>
      <c r="T155" s="21"/>
    </row>
    <row r="156" s="55" customFormat="true" ht="13.5" hidden="false" customHeight="false" outlineLevel="0" collapsed="false">
      <c r="A156" s="58" t="s">
        <v>314</v>
      </c>
      <c r="B156" s="59" t="s">
        <v>315</v>
      </c>
      <c r="C156" s="35" t="n">
        <f aca="false">VLOOKUP(A156,FLOOR!$B$3:$I$646,6,FALSE())</f>
        <v>3278</v>
      </c>
      <c r="D156" s="34" t="n">
        <f aca="false">VLOOKUP(A156,FLOOR!$B$3:$I$646,5,FALSE())</f>
        <v>0</v>
      </c>
      <c r="E156" s="44" t="n">
        <f aca="false">VLOOKUP(A156,FLOOR!$B$3:$I$646,7,FALSE())</f>
        <v>0</v>
      </c>
      <c r="F156" s="54"/>
      <c r="G156" s="38" t="n">
        <f aca="false">C156-D156-E156-F156</f>
        <v>3278</v>
      </c>
      <c r="H156" s="39" t="n">
        <f aca="false">IFERROR(VLOOKUP(A156,'Rcpt Pivot'!$A$5:$M$78,2,FALSE()),0)</f>
        <v>0</v>
      </c>
      <c r="I156" s="39" t="n">
        <f aca="false">IFERROR(VLOOKUP(A156,'Rcpt Pivot'!$A$5:$M$78,5,FALSE()),0)</f>
        <v>0</v>
      </c>
      <c r="J156" s="39" t="n">
        <f aca="false">IFERROR(VLOOKUP(A156,'Rcpt Pivot'!$A$5:$M$78,6,FALSE()),0)</f>
        <v>0</v>
      </c>
      <c r="K156" s="39" t="n">
        <f aca="false">IFERROR(VLOOKUP(A156,'Rcpt Pivot'!$A$5:$M$78,7,FALSE()),0)</f>
        <v>0</v>
      </c>
      <c r="L156" s="39" t="n">
        <f aca="false">IFERROR(VLOOKUP(A156,'Rcpt Pivot'!$A$5:$M$78,8,FALSE()),0)</f>
        <v>0</v>
      </c>
      <c r="M156" s="39" t="n">
        <f aca="false">IFERROR(VLOOKUP(A156,'Rcpt Pivot'!$A$5:$M$78,9,FALSE()),0)</f>
        <v>0</v>
      </c>
      <c r="N156" s="39" t="n">
        <f aca="false">IFERROR(VLOOKUP(A156,'Rcpt Pivot'!$A$5:$M$78,10,FALSE()),0)</f>
        <v>0</v>
      </c>
      <c r="O156" s="39" t="n">
        <f aca="false">IFERROR(VLOOKUP(A156,'Rcpt Pivot'!$A$5:$M$78,11,FALSE()),0)</f>
        <v>0</v>
      </c>
      <c r="P156" s="39" t="n">
        <f aca="false">IFERROR(VLOOKUP(A156,'Rcpt Pivot'!$A$5:$M$78,12,FALSE()),0)</f>
        <v>0</v>
      </c>
      <c r="Q156" s="39" t="n">
        <f aca="false">IFERROR(VLOOKUP(A156,'Rcpt Pivot'!$A$5:$M$78,13,FALSE()),0)</f>
        <v>0</v>
      </c>
      <c r="R156" s="40" t="n">
        <f aca="false">SUM(H156:Q156)</f>
        <v>0</v>
      </c>
      <c r="S156" s="41" t="n">
        <f aca="false">G156+R156</f>
        <v>3278</v>
      </c>
      <c r="T156" s="21"/>
    </row>
    <row r="157" s="55" customFormat="true" ht="13.5" hidden="false" customHeight="false" outlineLevel="0" collapsed="false">
      <c r="A157" s="58" t="s">
        <v>316</v>
      </c>
      <c r="B157" s="59" t="s">
        <v>317</v>
      </c>
      <c r="C157" s="35" t="n">
        <f aca="false">VLOOKUP(A157,FLOOR!$B$3:$I$646,6,FALSE())</f>
        <v>1702</v>
      </c>
      <c r="D157" s="34" t="n">
        <f aca="false">VLOOKUP(A157,FLOOR!$B$3:$I$646,5,FALSE())</f>
        <v>0</v>
      </c>
      <c r="E157" s="44" t="n">
        <f aca="false">VLOOKUP(A157,FLOOR!$B$3:$I$646,7,FALSE())</f>
        <v>0</v>
      </c>
      <c r="F157" s="54"/>
      <c r="G157" s="38" t="n">
        <f aca="false">C157-D157-E157-F157</f>
        <v>1702</v>
      </c>
      <c r="H157" s="39" t="n">
        <f aca="false">IFERROR(VLOOKUP(A157,'Rcpt Pivot'!$A$5:$M$78,2,FALSE()),0)</f>
        <v>0</v>
      </c>
      <c r="I157" s="39" t="n">
        <f aca="false">IFERROR(VLOOKUP(A157,'Rcpt Pivot'!$A$5:$M$78,5,FALSE()),0)</f>
        <v>0</v>
      </c>
      <c r="J157" s="39" t="n">
        <f aca="false">IFERROR(VLOOKUP(A157,'Rcpt Pivot'!$A$5:$M$78,6,FALSE()),0)</f>
        <v>0</v>
      </c>
      <c r="K157" s="39" t="n">
        <f aca="false">IFERROR(VLOOKUP(A157,'Rcpt Pivot'!$A$5:$M$78,7,FALSE()),0)</f>
        <v>0</v>
      </c>
      <c r="L157" s="39" t="n">
        <f aca="false">IFERROR(VLOOKUP(A157,'Rcpt Pivot'!$A$5:$M$78,8,FALSE()),0)</f>
        <v>0</v>
      </c>
      <c r="M157" s="39" t="n">
        <f aca="false">IFERROR(VLOOKUP(A157,'Rcpt Pivot'!$A$5:$M$78,9,FALSE()),0)</f>
        <v>0</v>
      </c>
      <c r="N157" s="39" t="n">
        <f aca="false">IFERROR(VLOOKUP(A157,'Rcpt Pivot'!$A$5:$M$78,10,FALSE()),0)</f>
        <v>0</v>
      </c>
      <c r="O157" s="39" t="n">
        <f aca="false">IFERROR(VLOOKUP(A157,'Rcpt Pivot'!$A$5:$M$78,11,FALSE()),0)</f>
        <v>0</v>
      </c>
      <c r="P157" s="39" t="n">
        <f aca="false">IFERROR(VLOOKUP(A157,'Rcpt Pivot'!$A$5:$M$78,12,FALSE()),0)</f>
        <v>0</v>
      </c>
      <c r="Q157" s="39" t="n">
        <f aca="false">IFERROR(VLOOKUP(A157,'Rcpt Pivot'!$A$5:$M$78,13,FALSE()),0)</f>
        <v>0</v>
      </c>
      <c r="R157" s="40" t="n">
        <f aca="false">SUM(H157:Q157)</f>
        <v>0</v>
      </c>
      <c r="S157" s="41" t="n">
        <f aca="false">G157+R157</f>
        <v>1702</v>
      </c>
      <c r="T157" s="21"/>
    </row>
    <row r="158" s="55" customFormat="true" ht="13.5" hidden="false" customHeight="false" outlineLevel="0" collapsed="false">
      <c r="A158" s="58" t="s">
        <v>318</v>
      </c>
      <c r="B158" s="59" t="s">
        <v>319</v>
      </c>
      <c r="C158" s="35" t="n">
        <f aca="false">VLOOKUP(A158,FLOOR!$B$3:$I$646,6,FALSE())</f>
        <v>1699</v>
      </c>
      <c r="D158" s="34" t="n">
        <f aca="false">VLOOKUP(A158,FLOOR!$B$3:$I$646,5,FALSE())</f>
        <v>0</v>
      </c>
      <c r="E158" s="44" t="n">
        <f aca="false">VLOOKUP(A158,FLOOR!$B$3:$I$646,7,FALSE())</f>
        <v>0</v>
      </c>
      <c r="F158" s="54"/>
      <c r="G158" s="38" t="n">
        <f aca="false">C158-D158-E158-F158</f>
        <v>1699</v>
      </c>
      <c r="H158" s="39" t="n">
        <f aca="false">IFERROR(VLOOKUP(A158,'Rcpt Pivot'!$A$5:$M$78,2,FALSE()),0)</f>
        <v>0</v>
      </c>
      <c r="I158" s="39" t="n">
        <f aca="false">IFERROR(VLOOKUP(A158,'Rcpt Pivot'!$A$5:$M$78,5,FALSE()),0)</f>
        <v>0</v>
      </c>
      <c r="J158" s="39" t="n">
        <f aca="false">IFERROR(VLOOKUP(A158,'Rcpt Pivot'!$A$5:$M$78,6,FALSE()),0)</f>
        <v>0</v>
      </c>
      <c r="K158" s="39" t="n">
        <f aca="false">IFERROR(VLOOKUP(A158,'Rcpt Pivot'!$A$5:$M$78,7,FALSE()),0)</f>
        <v>0</v>
      </c>
      <c r="L158" s="39" t="n">
        <f aca="false">IFERROR(VLOOKUP(A158,'Rcpt Pivot'!$A$5:$M$78,8,FALSE()),0)</f>
        <v>0</v>
      </c>
      <c r="M158" s="39" t="n">
        <f aca="false">IFERROR(VLOOKUP(A158,'Rcpt Pivot'!$A$5:$M$78,9,FALSE()),0)</f>
        <v>0</v>
      </c>
      <c r="N158" s="39" t="n">
        <f aca="false">IFERROR(VLOOKUP(A158,'Rcpt Pivot'!$A$5:$M$78,10,FALSE()),0)</f>
        <v>0</v>
      </c>
      <c r="O158" s="39" t="n">
        <f aca="false">IFERROR(VLOOKUP(A158,'Rcpt Pivot'!$A$5:$M$78,11,FALSE()),0)</f>
        <v>0</v>
      </c>
      <c r="P158" s="39" t="n">
        <f aca="false">IFERROR(VLOOKUP(A158,'Rcpt Pivot'!$A$5:$M$78,12,FALSE()),0)</f>
        <v>0</v>
      </c>
      <c r="Q158" s="39" t="n">
        <f aca="false">IFERROR(VLOOKUP(A158,'Rcpt Pivot'!$A$5:$M$78,13,FALSE()),0)</f>
        <v>0</v>
      </c>
      <c r="R158" s="40" t="n">
        <f aca="false">SUM(H158:Q158)</f>
        <v>0</v>
      </c>
      <c r="S158" s="41" t="n">
        <f aca="false">G158+R158</f>
        <v>1699</v>
      </c>
      <c r="T158" s="21"/>
    </row>
    <row r="159" s="55" customFormat="true" ht="13.5" hidden="false" customHeight="false" outlineLevel="0" collapsed="false">
      <c r="A159" s="58" t="s">
        <v>320</v>
      </c>
      <c r="B159" s="59" t="s">
        <v>321</v>
      </c>
      <c r="C159" s="35" t="n">
        <f aca="false">VLOOKUP(A159,FLOOR!$B$3:$I$646,6,FALSE())</f>
        <v>1747</v>
      </c>
      <c r="D159" s="34" t="n">
        <f aca="false">VLOOKUP(A159,FLOOR!$B$3:$I$646,5,FALSE())</f>
        <v>0</v>
      </c>
      <c r="E159" s="44" t="n">
        <f aca="false">VLOOKUP(A159,FLOOR!$B$3:$I$646,7,FALSE())</f>
        <v>0</v>
      </c>
      <c r="F159" s="54"/>
      <c r="G159" s="38" t="n">
        <f aca="false">C159-D159-E159-F159</f>
        <v>1747</v>
      </c>
      <c r="H159" s="39" t="n">
        <f aca="false">IFERROR(VLOOKUP(A159,'Rcpt Pivot'!$A$5:$M$78,2,FALSE()),0)</f>
        <v>0</v>
      </c>
      <c r="I159" s="39" t="n">
        <f aca="false">IFERROR(VLOOKUP(A159,'Rcpt Pivot'!$A$5:$M$78,5,FALSE()),0)</f>
        <v>0</v>
      </c>
      <c r="J159" s="39" t="n">
        <f aca="false">IFERROR(VLOOKUP(A159,'Rcpt Pivot'!$A$5:$M$78,6,FALSE()),0)</f>
        <v>0</v>
      </c>
      <c r="K159" s="39" t="n">
        <f aca="false">IFERROR(VLOOKUP(A159,'Rcpt Pivot'!$A$5:$M$78,7,FALSE()),0)</f>
        <v>0</v>
      </c>
      <c r="L159" s="39" t="n">
        <f aca="false">IFERROR(VLOOKUP(A159,'Rcpt Pivot'!$A$5:$M$78,8,FALSE()),0)</f>
        <v>0</v>
      </c>
      <c r="M159" s="39" t="n">
        <f aca="false">IFERROR(VLOOKUP(A159,'Rcpt Pivot'!$A$5:$M$78,9,FALSE()),0)</f>
        <v>0</v>
      </c>
      <c r="N159" s="39" t="n">
        <f aca="false">IFERROR(VLOOKUP(A159,'Rcpt Pivot'!$A$5:$M$78,10,FALSE()),0)</f>
        <v>0</v>
      </c>
      <c r="O159" s="39" t="n">
        <f aca="false">IFERROR(VLOOKUP(A159,'Rcpt Pivot'!$A$5:$M$78,11,FALSE()),0)</f>
        <v>0</v>
      </c>
      <c r="P159" s="39" t="n">
        <f aca="false">IFERROR(VLOOKUP(A159,'Rcpt Pivot'!$A$5:$M$78,12,FALSE()),0)</f>
        <v>0</v>
      </c>
      <c r="Q159" s="39" t="n">
        <f aca="false">IFERROR(VLOOKUP(A159,'Rcpt Pivot'!$A$5:$M$78,13,FALSE()),0)</f>
        <v>0</v>
      </c>
      <c r="R159" s="40" t="n">
        <f aca="false">SUM(H159:Q159)</f>
        <v>0</v>
      </c>
      <c r="S159" s="41" t="n">
        <f aca="false">G159+R159</f>
        <v>1747</v>
      </c>
      <c r="T159" s="21"/>
    </row>
    <row r="160" s="55" customFormat="true" ht="13.5" hidden="false" customHeight="false" outlineLevel="0" collapsed="false">
      <c r="A160" s="58" t="s">
        <v>322</v>
      </c>
      <c r="B160" s="59" t="s">
        <v>323</v>
      </c>
      <c r="C160" s="35" t="n">
        <f aca="false">VLOOKUP(A160,FLOOR!$B$3:$I$646,6,FALSE())</f>
        <v>1634</v>
      </c>
      <c r="D160" s="34" t="n">
        <f aca="false">VLOOKUP(A160,FLOOR!$B$3:$I$646,5,FALSE())</f>
        <v>0</v>
      </c>
      <c r="E160" s="44" t="n">
        <f aca="false">VLOOKUP(A160,FLOOR!$B$3:$I$646,7,FALSE())</f>
        <v>0</v>
      </c>
      <c r="F160" s="54"/>
      <c r="G160" s="38" t="n">
        <f aca="false">C160-D160-E160-F160</f>
        <v>1634</v>
      </c>
      <c r="H160" s="39" t="n">
        <f aca="false">IFERROR(VLOOKUP(A160,'Rcpt Pivot'!$A$5:$M$78,2,FALSE()),0)</f>
        <v>0</v>
      </c>
      <c r="I160" s="39" t="n">
        <f aca="false">IFERROR(VLOOKUP(A160,'Rcpt Pivot'!$A$5:$M$78,5,FALSE()),0)</f>
        <v>0</v>
      </c>
      <c r="J160" s="39" t="n">
        <f aca="false">IFERROR(VLOOKUP(A160,'Rcpt Pivot'!$A$5:$M$78,6,FALSE()),0)</f>
        <v>0</v>
      </c>
      <c r="K160" s="39" t="n">
        <f aca="false">IFERROR(VLOOKUP(A160,'Rcpt Pivot'!$A$5:$M$78,7,FALSE()),0)</f>
        <v>0</v>
      </c>
      <c r="L160" s="39" t="n">
        <f aca="false">IFERROR(VLOOKUP(A160,'Rcpt Pivot'!$A$5:$M$78,8,FALSE()),0)</f>
        <v>0</v>
      </c>
      <c r="M160" s="39" t="n">
        <f aca="false">IFERROR(VLOOKUP(A160,'Rcpt Pivot'!$A$5:$M$78,9,FALSE()),0)</f>
        <v>0</v>
      </c>
      <c r="N160" s="39" t="n">
        <f aca="false">IFERROR(VLOOKUP(A160,'Rcpt Pivot'!$A$5:$M$78,10,FALSE()),0)</f>
        <v>0</v>
      </c>
      <c r="O160" s="39" t="n">
        <f aca="false">IFERROR(VLOOKUP(A160,'Rcpt Pivot'!$A$5:$M$78,11,FALSE()),0)</f>
        <v>0</v>
      </c>
      <c r="P160" s="39" t="n">
        <f aca="false">IFERROR(VLOOKUP(A160,'Rcpt Pivot'!$A$5:$M$78,12,FALSE()),0)</f>
        <v>0</v>
      </c>
      <c r="Q160" s="39" t="n">
        <f aca="false">IFERROR(VLOOKUP(A160,'Rcpt Pivot'!$A$5:$M$78,13,FALSE()),0)</f>
        <v>0</v>
      </c>
      <c r="R160" s="40" t="n">
        <f aca="false">SUM(H160:Q160)</f>
        <v>0</v>
      </c>
      <c r="S160" s="41" t="n">
        <f aca="false">G160+R160</f>
        <v>1634</v>
      </c>
      <c r="T160" s="21"/>
    </row>
    <row r="161" s="55" customFormat="true" ht="13.5" hidden="false" customHeight="false" outlineLevel="0" collapsed="false">
      <c r="A161" s="58" t="s">
        <v>324</v>
      </c>
      <c r="B161" s="59" t="s">
        <v>325</v>
      </c>
      <c r="C161" s="35" t="n">
        <f aca="false">VLOOKUP(A161,FLOOR!$B$3:$I$646,6,FALSE())</f>
        <v>1517</v>
      </c>
      <c r="D161" s="34" t="n">
        <f aca="false">VLOOKUP(A161,FLOOR!$B$3:$I$646,5,FALSE())</f>
        <v>0</v>
      </c>
      <c r="E161" s="44" t="n">
        <f aca="false">VLOOKUP(A161,FLOOR!$B$3:$I$646,7,FALSE())</f>
        <v>0</v>
      </c>
      <c r="F161" s="54"/>
      <c r="G161" s="38" t="n">
        <f aca="false">C161-D161-E161-F161</f>
        <v>1517</v>
      </c>
      <c r="H161" s="39" t="n">
        <f aca="false">IFERROR(VLOOKUP(A161,'Rcpt Pivot'!$A$5:$M$78,2,FALSE()),0)</f>
        <v>0</v>
      </c>
      <c r="I161" s="39" t="n">
        <f aca="false">IFERROR(VLOOKUP(A161,'Rcpt Pivot'!$A$5:$M$78,5,FALSE()),0)</f>
        <v>0</v>
      </c>
      <c r="J161" s="39" t="n">
        <f aca="false">IFERROR(VLOOKUP(A161,'Rcpt Pivot'!$A$5:$M$78,6,FALSE()),0)</f>
        <v>0</v>
      </c>
      <c r="K161" s="39" t="n">
        <f aca="false">IFERROR(VLOOKUP(A161,'Rcpt Pivot'!$A$5:$M$78,7,FALSE()),0)</f>
        <v>0</v>
      </c>
      <c r="L161" s="39" t="n">
        <f aca="false">IFERROR(VLOOKUP(A161,'Rcpt Pivot'!$A$5:$M$78,8,FALSE()),0)</f>
        <v>0</v>
      </c>
      <c r="M161" s="39" t="n">
        <f aca="false">IFERROR(VLOOKUP(A161,'Rcpt Pivot'!$A$5:$M$78,9,FALSE()),0)</f>
        <v>2016</v>
      </c>
      <c r="N161" s="39" t="n">
        <f aca="false">IFERROR(VLOOKUP(A161,'Rcpt Pivot'!$A$5:$M$78,10,FALSE()),0)</f>
        <v>0</v>
      </c>
      <c r="O161" s="39" t="n">
        <f aca="false">IFERROR(VLOOKUP(A161,'Rcpt Pivot'!$A$5:$M$78,11,FALSE()),0)</f>
        <v>0</v>
      </c>
      <c r="P161" s="39" t="n">
        <f aca="false">IFERROR(VLOOKUP(A161,'Rcpt Pivot'!$A$5:$M$78,12,FALSE()),0)</f>
        <v>0</v>
      </c>
      <c r="Q161" s="39" t="n">
        <f aca="false">IFERROR(VLOOKUP(A161,'Rcpt Pivot'!$A$5:$M$78,13,FALSE()),0)</f>
        <v>0</v>
      </c>
      <c r="R161" s="40" t="n">
        <f aca="false">SUM(H161:Q161)</f>
        <v>2016</v>
      </c>
      <c r="S161" s="41" t="n">
        <f aca="false">G161+R161</f>
        <v>3533</v>
      </c>
      <c r="T161" s="21"/>
    </row>
    <row r="162" s="55" customFormat="true" ht="13.5" hidden="false" customHeight="false" outlineLevel="0" collapsed="false">
      <c r="A162" s="58" t="s">
        <v>326</v>
      </c>
      <c r="B162" s="59" t="s">
        <v>327</v>
      </c>
      <c r="C162" s="35" t="n">
        <f aca="false">VLOOKUP(A162,FLOOR!$B$3:$I$646,6,FALSE())</f>
        <v>1561</v>
      </c>
      <c r="D162" s="34" t="n">
        <f aca="false">VLOOKUP(A162,FLOOR!$B$3:$I$646,5,FALSE())</f>
        <v>0</v>
      </c>
      <c r="E162" s="44" t="n">
        <f aca="false">VLOOKUP(A162,FLOOR!$B$3:$I$646,7,FALSE())</f>
        <v>0</v>
      </c>
      <c r="F162" s="54"/>
      <c r="G162" s="38" t="n">
        <f aca="false">C162-D162-E162-F162</f>
        <v>1561</v>
      </c>
      <c r="H162" s="39" t="n">
        <f aca="false">IFERROR(VLOOKUP(A162,'Rcpt Pivot'!$A$5:$M$78,2,FALSE()),0)</f>
        <v>0</v>
      </c>
      <c r="I162" s="39" t="n">
        <f aca="false">IFERROR(VLOOKUP(A162,'Rcpt Pivot'!$A$5:$M$78,5,FALSE()),0)</f>
        <v>0</v>
      </c>
      <c r="J162" s="39" t="n">
        <f aca="false">IFERROR(VLOOKUP(A162,'Rcpt Pivot'!$A$5:$M$78,6,FALSE()),0)</f>
        <v>0</v>
      </c>
      <c r="K162" s="39" t="n">
        <f aca="false">IFERROR(VLOOKUP(A162,'Rcpt Pivot'!$A$5:$M$78,7,FALSE()),0)</f>
        <v>0</v>
      </c>
      <c r="L162" s="39" t="n">
        <f aca="false">IFERROR(VLOOKUP(A162,'Rcpt Pivot'!$A$5:$M$78,8,FALSE()),0)</f>
        <v>0</v>
      </c>
      <c r="M162" s="39" t="n">
        <f aca="false">IFERROR(VLOOKUP(A162,'Rcpt Pivot'!$A$5:$M$78,9,FALSE()),0)</f>
        <v>2016</v>
      </c>
      <c r="N162" s="39" t="n">
        <f aca="false">IFERROR(VLOOKUP(A162,'Rcpt Pivot'!$A$5:$M$78,10,FALSE()),0)</f>
        <v>0</v>
      </c>
      <c r="O162" s="39" t="n">
        <f aca="false">IFERROR(VLOOKUP(A162,'Rcpt Pivot'!$A$5:$M$78,11,FALSE()),0)</f>
        <v>0</v>
      </c>
      <c r="P162" s="39" t="n">
        <f aca="false">IFERROR(VLOOKUP(A162,'Rcpt Pivot'!$A$5:$M$78,12,FALSE()),0)</f>
        <v>0</v>
      </c>
      <c r="Q162" s="39" t="n">
        <f aca="false">IFERROR(VLOOKUP(A162,'Rcpt Pivot'!$A$5:$M$78,13,FALSE()),0)</f>
        <v>0</v>
      </c>
      <c r="R162" s="40" t="n">
        <f aca="false">SUM(H162:Q162)</f>
        <v>2016</v>
      </c>
      <c r="S162" s="41" t="n">
        <f aca="false">G162+R162</f>
        <v>3577</v>
      </c>
      <c r="T162" s="21"/>
    </row>
    <row r="163" s="55" customFormat="true" ht="13.5" hidden="false" customHeight="false" outlineLevel="0" collapsed="false">
      <c r="A163" s="58" t="s">
        <v>328</v>
      </c>
      <c r="B163" s="59" t="s">
        <v>329</v>
      </c>
      <c r="C163" s="35" t="n">
        <f aca="false">VLOOKUP(A163,FLOOR!$B$3:$I$646,6,FALSE())</f>
        <v>1560</v>
      </c>
      <c r="D163" s="34" t="n">
        <f aca="false">VLOOKUP(A163,FLOOR!$B$3:$I$646,5,FALSE())</f>
        <v>0</v>
      </c>
      <c r="E163" s="44" t="n">
        <f aca="false">VLOOKUP(A163,FLOOR!$B$3:$I$646,7,FALSE())</f>
        <v>0</v>
      </c>
      <c r="F163" s="54"/>
      <c r="G163" s="38" t="n">
        <f aca="false">C163-D163-E163-F163</f>
        <v>1560</v>
      </c>
      <c r="H163" s="39" t="n">
        <f aca="false">IFERROR(VLOOKUP(A163,'Rcpt Pivot'!$A$5:$M$78,2,FALSE()),0)</f>
        <v>0</v>
      </c>
      <c r="I163" s="39" t="n">
        <f aca="false">IFERROR(VLOOKUP(A163,'Rcpt Pivot'!$A$5:$M$78,5,FALSE()),0)</f>
        <v>0</v>
      </c>
      <c r="J163" s="39" t="n">
        <f aca="false">IFERROR(VLOOKUP(A163,'Rcpt Pivot'!$A$5:$M$78,6,FALSE()),0)</f>
        <v>0</v>
      </c>
      <c r="K163" s="39" t="n">
        <f aca="false">IFERROR(VLOOKUP(A163,'Rcpt Pivot'!$A$5:$M$78,7,FALSE()),0)</f>
        <v>0</v>
      </c>
      <c r="L163" s="39" t="n">
        <f aca="false">IFERROR(VLOOKUP(A163,'Rcpt Pivot'!$A$5:$M$78,8,FALSE()),0)</f>
        <v>0</v>
      </c>
      <c r="M163" s="39" t="n">
        <f aca="false">IFERROR(VLOOKUP(A163,'Rcpt Pivot'!$A$5:$M$78,9,FALSE()),0)</f>
        <v>2016</v>
      </c>
      <c r="N163" s="39" t="n">
        <f aca="false">IFERROR(VLOOKUP(A163,'Rcpt Pivot'!$A$5:$M$78,10,FALSE()),0)</f>
        <v>0</v>
      </c>
      <c r="O163" s="39" t="n">
        <f aca="false">IFERROR(VLOOKUP(A163,'Rcpt Pivot'!$A$5:$M$78,11,FALSE()),0)</f>
        <v>0</v>
      </c>
      <c r="P163" s="39" t="n">
        <f aca="false">IFERROR(VLOOKUP(A163,'Rcpt Pivot'!$A$5:$M$78,12,FALSE()),0)</f>
        <v>0</v>
      </c>
      <c r="Q163" s="39" t="n">
        <f aca="false">IFERROR(VLOOKUP(A163,'Rcpt Pivot'!$A$5:$M$78,13,FALSE()),0)</f>
        <v>0</v>
      </c>
      <c r="R163" s="40" t="n">
        <f aca="false">SUM(H163:Q163)</f>
        <v>2016</v>
      </c>
      <c r="S163" s="41" t="n">
        <f aca="false">G163+R163</f>
        <v>3576</v>
      </c>
      <c r="T163" s="21"/>
    </row>
    <row r="164" s="55" customFormat="true" ht="13.5" hidden="false" customHeight="false" outlineLevel="0" collapsed="false">
      <c r="A164" s="58" t="s">
        <v>330</v>
      </c>
      <c r="B164" s="59" t="s">
        <v>331</v>
      </c>
      <c r="C164" s="35" t="n">
        <f aca="false">VLOOKUP(A164,FLOOR!$B$3:$I$646,6,FALSE())</f>
        <v>1824</v>
      </c>
      <c r="D164" s="34" t="n">
        <f aca="false">VLOOKUP(A164,FLOOR!$B$3:$I$646,5,FALSE())</f>
        <v>0</v>
      </c>
      <c r="E164" s="44" t="n">
        <f aca="false">VLOOKUP(A164,FLOOR!$B$3:$I$646,7,FALSE())</f>
        <v>0</v>
      </c>
      <c r="F164" s="54"/>
      <c r="G164" s="38" t="n">
        <f aca="false">C164-D164-E164-F164</f>
        <v>1824</v>
      </c>
      <c r="H164" s="39" t="n">
        <f aca="false">IFERROR(VLOOKUP(A164,'Rcpt Pivot'!$A$5:$M$78,2,FALSE()),0)</f>
        <v>0</v>
      </c>
      <c r="I164" s="39" t="n">
        <f aca="false">IFERROR(VLOOKUP(A164,'Rcpt Pivot'!$A$5:$M$78,5,FALSE()),0)</f>
        <v>0</v>
      </c>
      <c r="J164" s="39" t="n">
        <f aca="false">IFERROR(VLOOKUP(A164,'Rcpt Pivot'!$A$5:$M$78,6,FALSE()),0)</f>
        <v>0</v>
      </c>
      <c r="K164" s="39" t="n">
        <f aca="false">IFERROR(VLOOKUP(A164,'Rcpt Pivot'!$A$5:$M$78,7,FALSE()),0)</f>
        <v>0</v>
      </c>
      <c r="L164" s="39" t="n">
        <f aca="false">IFERROR(VLOOKUP(A164,'Rcpt Pivot'!$A$5:$M$78,8,FALSE()),0)</f>
        <v>0</v>
      </c>
      <c r="M164" s="39" t="n">
        <f aca="false">IFERROR(VLOOKUP(A164,'Rcpt Pivot'!$A$5:$M$78,9,FALSE()),0)</f>
        <v>0</v>
      </c>
      <c r="N164" s="39" t="n">
        <f aca="false">IFERROR(VLOOKUP(A164,'Rcpt Pivot'!$A$5:$M$78,10,FALSE()),0)</f>
        <v>0</v>
      </c>
      <c r="O164" s="39" t="n">
        <f aca="false">IFERROR(VLOOKUP(A164,'Rcpt Pivot'!$A$5:$M$78,11,FALSE()),0)</f>
        <v>0</v>
      </c>
      <c r="P164" s="39" t="n">
        <f aca="false">IFERROR(VLOOKUP(A164,'Rcpt Pivot'!$A$5:$M$78,12,FALSE()),0)</f>
        <v>0</v>
      </c>
      <c r="Q164" s="39" t="n">
        <f aca="false">IFERROR(VLOOKUP(A164,'Rcpt Pivot'!$A$5:$M$78,13,FALSE()),0)</f>
        <v>0</v>
      </c>
      <c r="R164" s="40" t="n">
        <f aca="false">SUM(H164:Q164)</f>
        <v>0</v>
      </c>
      <c r="S164" s="41" t="n">
        <f aca="false">G164+R164</f>
        <v>1824</v>
      </c>
      <c r="T164" s="21"/>
    </row>
    <row r="165" s="55" customFormat="true" ht="13.5" hidden="false" customHeight="false" outlineLevel="0" collapsed="false">
      <c r="A165" s="58" t="s">
        <v>332</v>
      </c>
      <c r="B165" s="59" t="s">
        <v>333</v>
      </c>
      <c r="C165" s="35" t="n">
        <f aca="false">VLOOKUP(A165,FLOOR!$B$3:$I$646,6,FALSE())</f>
        <v>1325</v>
      </c>
      <c r="D165" s="34" t="n">
        <f aca="false">VLOOKUP(A165,FLOOR!$B$3:$I$646,5,FALSE())</f>
        <v>0</v>
      </c>
      <c r="E165" s="44" t="n">
        <f aca="false">VLOOKUP(A165,FLOOR!$B$3:$I$646,7,FALSE())</f>
        <v>0</v>
      </c>
      <c r="F165" s="54"/>
      <c r="G165" s="38" t="n">
        <f aca="false">C165-D165-E165-F165</f>
        <v>1325</v>
      </c>
      <c r="H165" s="39" t="n">
        <f aca="false">IFERROR(VLOOKUP(A165,'Rcpt Pivot'!$A$5:$M$78,2,FALSE()),0)</f>
        <v>0</v>
      </c>
      <c r="I165" s="39" t="n">
        <f aca="false">IFERROR(VLOOKUP(A165,'Rcpt Pivot'!$A$5:$M$78,5,FALSE()),0)</f>
        <v>0</v>
      </c>
      <c r="J165" s="39" t="n">
        <f aca="false">IFERROR(VLOOKUP(A165,'Rcpt Pivot'!$A$5:$M$78,6,FALSE()),0)</f>
        <v>0</v>
      </c>
      <c r="K165" s="39" t="n">
        <f aca="false">IFERROR(VLOOKUP(A165,'Rcpt Pivot'!$A$5:$M$78,7,FALSE()),0)</f>
        <v>0</v>
      </c>
      <c r="L165" s="39" t="n">
        <f aca="false">IFERROR(VLOOKUP(A165,'Rcpt Pivot'!$A$5:$M$78,8,FALSE()),0)</f>
        <v>0</v>
      </c>
      <c r="M165" s="39" t="n">
        <f aca="false">IFERROR(VLOOKUP(A165,'Rcpt Pivot'!$A$5:$M$78,9,FALSE()),0)</f>
        <v>0</v>
      </c>
      <c r="N165" s="39" t="n">
        <f aca="false">IFERROR(VLOOKUP(A165,'Rcpt Pivot'!$A$5:$M$78,10,FALSE()),0)</f>
        <v>0</v>
      </c>
      <c r="O165" s="39" t="n">
        <f aca="false">IFERROR(VLOOKUP(A165,'Rcpt Pivot'!$A$5:$M$78,11,FALSE()),0)</f>
        <v>0</v>
      </c>
      <c r="P165" s="39" t="n">
        <f aca="false">IFERROR(VLOOKUP(A165,'Rcpt Pivot'!$A$5:$M$78,12,FALSE()),0)</f>
        <v>0</v>
      </c>
      <c r="Q165" s="39" t="n">
        <f aca="false">IFERROR(VLOOKUP(A165,'Rcpt Pivot'!$A$5:$M$78,13,FALSE()),0)</f>
        <v>0</v>
      </c>
      <c r="R165" s="40" t="n">
        <f aca="false">SUM(H165:Q165)</f>
        <v>0</v>
      </c>
      <c r="S165" s="41" t="n">
        <f aca="false">G165+R165</f>
        <v>1325</v>
      </c>
      <c r="T165" s="21"/>
    </row>
    <row r="166" s="55" customFormat="true" ht="13.5" hidden="false" customHeight="false" outlineLevel="0" collapsed="false">
      <c r="A166" s="58" t="s">
        <v>334</v>
      </c>
      <c r="B166" s="59" t="s">
        <v>335</v>
      </c>
      <c r="C166" s="35" t="n">
        <f aca="false">VLOOKUP(A166,FLOOR!$B$3:$I$646,6,FALSE())</f>
        <v>1273</v>
      </c>
      <c r="D166" s="34" t="n">
        <f aca="false">VLOOKUP(A166,FLOOR!$B$3:$I$646,5,FALSE())</f>
        <v>0</v>
      </c>
      <c r="E166" s="44" t="n">
        <f aca="false">VLOOKUP(A166,FLOOR!$B$3:$I$646,7,FALSE())</f>
        <v>0</v>
      </c>
      <c r="F166" s="54"/>
      <c r="G166" s="38" t="n">
        <f aca="false">C166-D166-E166-F166</f>
        <v>1273</v>
      </c>
      <c r="H166" s="39" t="n">
        <f aca="false">IFERROR(VLOOKUP(A166,'Rcpt Pivot'!$A$5:$M$78,2,FALSE()),0)</f>
        <v>0</v>
      </c>
      <c r="I166" s="39" t="n">
        <f aca="false">IFERROR(VLOOKUP(A166,'Rcpt Pivot'!$A$5:$M$78,5,FALSE()),0)</f>
        <v>0</v>
      </c>
      <c r="J166" s="39" t="n">
        <f aca="false">IFERROR(VLOOKUP(A166,'Rcpt Pivot'!$A$5:$M$78,6,FALSE()),0)</f>
        <v>0</v>
      </c>
      <c r="K166" s="39" t="n">
        <f aca="false">IFERROR(VLOOKUP(A166,'Rcpt Pivot'!$A$5:$M$78,7,FALSE()),0)</f>
        <v>0</v>
      </c>
      <c r="L166" s="39" t="n">
        <f aca="false">IFERROR(VLOOKUP(A166,'Rcpt Pivot'!$A$5:$M$78,8,FALSE()),0)</f>
        <v>0</v>
      </c>
      <c r="M166" s="39" t="n">
        <f aca="false">IFERROR(VLOOKUP(A166,'Rcpt Pivot'!$A$5:$M$78,9,FALSE()),0)</f>
        <v>0</v>
      </c>
      <c r="N166" s="39" t="n">
        <f aca="false">IFERROR(VLOOKUP(A166,'Rcpt Pivot'!$A$5:$M$78,10,FALSE()),0)</f>
        <v>0</v>
      </c>
      <c r="O166" s="39" t="n">
        <f aca="false">IFERROR(VLOOKUP(A166,'Rcpt Pivot'!$A$5:$M$78,11,FALSE()),0)</f>
        <v>0</v>
      </c>
      <c r="P166" s="39" t="n">
        <f aca="false">IFERROR(VLOOKUP(A166,'Rcpt Pivot'!$A$5:$M$78,12,FALSE()),0)</f>
        <v>0</v>
      </c>
      <c r="Q166" s="39" t="n">
        <f aca="false">IFERROR(VLOOKUP(A166,'Rcpt Pivot'!$A$5:$M$78,13,FALSE()),0)</f>
        <v>0</v>
      </c>
      <c r="R166" s="40" t="n">
        <f aca="false">SUM(H166:Q166)</f>
        <v>0</v>
      </c>
      <c r="S166" s="41" t="n">
        <f aca="false">G166+R166</f>
        <v>1273</v>
      </c>
      <c r="T166" s="21"/>
    </row>
    <row r="167" s="55" customFormat="true" ht="13.5" hidden="false" customHeight="false" outlineLevel="0" collapsed="false">
      <c r="A167" s="58" t="s">
        <v>336</v>
      </c>
      <c r="B167" s="59" t="s">
        <v>337</v>
      </c>
      <c r="C167" s="35" t="n">
        <f aca="false">VLOOKUP(A167,FLOOR!$B$3:$I$646,6,FALSE())</f>
        <v>1279</v>
      </c>
      <c r="D167" s="34" t="n">
        <f aca="false">VLOOKUP(A167,FLOOR!$B$3:$I$646,5,FALSE())</f>
        <v>0</v>
      </c>
      <c r="E167" s="44" t="n">
        <f aca="false">VLOOKUP(A167,FLOOR!$B$3:$I$646,7,FALSE())</f>
        <v>0</v>
      </c>
      <c r="F167" s="54"/>
      <c r="G167" s="38" t="n">
        <f aca="false">C167-D167-E167-F167</f>
        <v>1279</v>
      </c>
      <c r="H167" s="39" t="n">
        <f aca="false">IFERROR(VLOOKUP(A167,'Rcpt Pivot'!$A$5:$M$78,2,FALSE()),0)</f>
        <v>0</v>
      </c>
      <c r="I167" s="39" t="n">
        <f aca="false">IFERROR(VLOOKUP(A167,'Rcpt Pivot'!$A$5:$M$78,5,FALSE()),0)</f>
        <v>0</v>
      </c>
      <c r="J167" s="39" t="n">
        <f aca="false">IFERROR(VLOOKUP(A167,'Rcpt Pivot'!$A$5:$M$78,6,FALSE()),0)</f>
        <v>0</v>
      </c>
      <c r="K167" s="39" t="n">
        <f aca="false">IFERROR(VLOOKUP(A167,'Rcpt Pivot'!$A$5:$M$78,7,FALSE()),0)</f>
        <v>0</v>
      </c>
      <c r="L167" s="39" t="n">
        <f aca="false">IFERROR(VLOOKUP(A167,'Rcpt Pivot'!$A$5:$M$78,8,FALSE()),0)</f>
        <v>0</v>
      </c>
      <c r="M167" s="39" t="n">
        <f aca="false">IFERROR(VLOOKUP(A167,'Rcpt Pivot'!$A$5:$M$78,9,FALSE()),0)</f>
        <v>0</v>
      </c>
      <c r="N167" s="39" t="n">
        <f aca="false">IFERROR(VLOOKUP(A167,'Rcpt Pivot'!$A$5:$M$78,10,FALSE()),0)</f>
        <v>0</v>
      </c>
      <c r="O167" s="39" t="n">
        <f aca="false">IFERROR(VLOOKUP(A167,'Rcpt Pivot'!$A$5:$M$78,11,FALSE()),0)</f>
        <v>0</v>
      </c>
      <c r="P167" s="39" t="n">
        <f aca="false">IFERROR(VLOOKUP(A167,'Rcpt Pivot'!$A$5:$M$78,12,FALSE()),0)</f>
        <v>0</v>
      </c>
      <c r="Q167" s="39" t="n">
        <f aca="false">IFERROR(VLOOKUP(A167,'Rcpt Pivot'!$A$5:$M$78,13,FALSE()),0)</f>
        <v>0</v>
      </c>
      <c r="R167" s="40" t="n">
        <f aca="false">SUM(H167:Q167)</f>
        <v>0</v>
      </c>
      <c r="S167" s="41" t="n">
        <f aca="false">G167+R167</f>
        <v>1279</v>
      </c>
      <c r="T167" s="21"/>
    </row>
    <row r="168" s="55" customFormat="true" ht="13.5" hidden="false" customHeight="false" outlineLevel="0" collapsed="false">
      <c r="A168" s="58" t="s">
        <v>338</v>
      </c>
      <c r="B168" s="59" t="s">
        <v>339</v>
      </c>
      <c r="C168" s="35" t="n">
        <f aca="false">VLOOKUP(A168,FLOOR!$B$3:$I$646,6,FALSE())</f>
        <v>1226</v>
      </c>
      <c r="D168" s="34" t="n">
        <f aca="false">VLOOKUP(A168,FLOOR!$B$3:$I$646,5,FALSE())</f>
        <v>0</v>
      </c>
      <c r="E168" s="44" t="n">
        <f aca="false">VLOOKUP(A168,FLOOR!$B$3:$I$646,7,FALSE())</f>
        <v>0</v>
      </c>
      <c r="F168" s="54"/>
      <c r="G168" s="38" t="n">
        <f aca="false">C168-D168-E168-F168</f>
        <v>1226</v>
      </c>
      <c r="H168" s="39" t="n">
        <f aca="false">IFERROR(VLOOKUP(A168,'Rcpt Pivot'!$A$5:$M$78,2,FALSE()),0)</f>
        <v>0</v>
      </c>
      <c r="I168" s="39" t="n">
        <f aca="false">IFERROR(VLOOKUP(A168,'Rcpt Pivot'!$A$5:$M$78,5,FALSE()),0)</f>
        <v>0</v>
      </c>
      <c r="J168" s="39" t="n">
        <f aca="false">IFERROR(VLOOKUP(A168,'Rcpt Pivot'!$A$5:$M$78,6,FALSE()),0)</f>
        <v>0</v>
      </c>
      <c r="K168" s="39" t="n">
        <f aca="false">IFERROR(VLOOKUP(A168,'Rcpt Pivot'!$A$5:$M$78,7,FALSE()),0)</f>
        <v>0</v>
      </c>
      <c r="L168" s="39" t="n">
        <f aca="false">IFERROR(VLOOKUP(A168,'Rcpt Pivot'!$A$5:$M$78,8,FALSE()),0)</f>
        <v>0</v>
      </c>
      <c r="M168" s="39" t="n">
        <f aca="false">IFERROR(VLOOKUP(A168,'Rcpt Pivot'!$A$5:$M$78,9,FALSE()),0)</f>
        <v>0</v>
      </c>
      <c r="N168" s="39" t="n">
        <f aca="false">IFERROR(VLOOKUP(A168,'Rcpt Pivot'!$A$5:$M$78,10,FALSE()),0)</f>
        <v>0</v>
      </c>
      <c r="O168" s="39" t="n">
        <f aca="false">IFERROR(VLOOKUP(A168,'Rcpt Pivot'!$A$5:$M$78,11,FALSE()),0)</f>
        <v>0</v>
      </c>
      <c r="P168" s="39" t="n">
        <f aca="false">IFERROR(VLOOKUP(A168,'Rcpt Pivot'!$A$5:$M$78,12,FALSE()),0)</f>
        <v>0</v>
      </c>
      <c r="Q168" s="39" t="n">
        <f aca="false">IFERROR(VLOOKUP(A168,'Rcpt Pivot'!$A$5:$M$78,13,FALSE()),0)</f>
        <v>0</v>
      </c>
      <c r="R168" s="40" t="n">
        <f aca="false">SUM(H168:Q168)</f>
        <v>0</v>
      </c>
      <c r="S168" s="41" t="n">
        <f aca="false">G168+R168</f>
        <v>1226</v>
      </c>
      <c r="T168" s="21"/>
    </row>
    <row r="169" s="55" customFormat="true" ht="13.5" hidden="false" customHeight="false" outlineLevel="0" collapsed="false">
      <c r="A169" s="58" t="s">
        <v>340</v>
      </c>
      <c r="B169" s="59" t="s">
        <v>341</v>
      </c>
      <c r="C169" s="35" t="n">
        <f aca="false">VLOOKUP(A169,FLOOR!$B$3:$I$646,6,FALSE())</f>
        <v>1754</v>
      </c>
      <c r="D169" s="34" t="n">
        <f aca="false">VLOOKUP(A169,FLOOR!$B$3:$I$646,5,FALSE())</f>
        <v>0</v>
      </c>
      <c r="E169" s="44" t="n">
        <f aca="false">VLOOKUP(A169,FLOOR!$B$3:$I$646,7,FALSE())</f>
        <v>0</v>
      </c>
      <c r="F169" s="54"/>
      <c r="G169" s="38" t="n">
        <f aca="false">C169-D169-E169-F169</f>
        <v>1754</v>
      </c>
      <c r="H169" s="39" t="n">
        <f aca="false">IFERROR(VLOOKUP(A169,'Rcpt Pivot'!$A$5:$M$78,2,FALSE()),0)</f>
        <v>0</v>
      </c>
      <c r="I169" s="39" t="n">
        <f aca="false">IFERROR(VLOOKUP(A169,'Rcpt Pivot'!$A$5:$M$78,5,FALSE()),0)</f>
        <v>0</v>
      </c>
      <c r="J169" s="39" t="n">
        <f aca="false">IFERROR(VLOOKUP(A169,'Rcpt Pivot'!$A$5:$M$78,6,FALSE()),0)</f>
        <v>0</v>
      </c>
      <c r="K169" s="39" t="n">
        <f aca="false">IFERROR(VLOOKUP(A169,'Rcpt Pivot'!$A$5:$M$78,7,FALSE()),0)</f>
        <v>0</v>
      </c>
      <c r="L169" s="39" t="n">
        <f aca="false">IFERROR(VLOOKUP(A169,'Rcpt Pivot'!$A$5:$M$78,8,FALSE()),0)</f>
        <v>0</v>
      </c>
      <c r="M169" s="39" t="n">
        <f aca="false">IFERROR(VLOOKUP(A169,'Rcpt Pivot'!$A$5:$M$78,9,FALSE()),0)</f>
        <v>0</v>
      </c>
      <c r="N169" s="39" t="n">
        <f aca="false">IFERROR(VLOOKUP(A169,'Rcpt Pivot'!$A$5:$M$78,10,FALSE()),0)</f>
        <v>0</v>
      </c>
      <c r="O169" s="39" t="n">
        <f aca="false">IFERROR(VLOOKUP(A169,'Rcpt Pivot'!$A$5:$M$78,11,FALSE()),0)</f>
        <v>0</v>
      </c>
      <c r="P169" s="39" t="n">
        <f aca="false">IFERROR(VLOOKUP(A169,'Rcpt Pivot'!$A$5:$M$78,12,FALSE()),0)</f>
        <v>0</v>
      </c>
      <c r="Q169" s="39" t="n">
        <f aca="false">IFERROR(VLOOKUP(A169,'Rcpt Pivot'!$A$5:$M$78,13,FALSE()),0)</f>
        <v>0</v>
      </c>
      <c r="R169" s="40" t="n">
        <f aca="false">SUM(H169:Q169)</f>
        <v>0</v>
      </c>
      <c r="S169" s="41" t="n">
        <f aca="false">G169+R169</f>
        <v>1754</v>
      </c>
      <c r="T169" s="21"/>
    </row>
    <row r="170" s="55" customFormat="true" ht="13.5" hidden="false" customHeight="false" outlineLevel="0" collapsed="false">
      <c r="A170" s="58" t="s">
        <v>342</v>
      </c>
      <c r="B170" s="59" t="s">
        <v>343</v>
      </c>
      <c r="C170" s="35" t="n">
        <f aca="false">VLOOKUP(A170,FLOOR!$B$3:$I$646,6,FALSE())</f>
        <v>1296</v>
      </c>
      <c r="D170" s="34" t="n">
        <f aca="false">VLOOKUP(A170,FLOOR!$B$3:$I$646,5,FALSE())</f>
        <v>0</v>
      </c>
      <c r="E170" s="44" t="n">
        <f aca="false">VLOOKUP(A170,FLOOR!$B$3:$I$646,7,FALSE())</f>
        <v>0</v>
      </c>
      <c r="F170" s="54"/>
      <c r="G170" s="38" t="n">
        <f aca="false">C170-D170-E170-F170</f>
        <v>1296</v>
      </c>
      <c r="H170" s="39" t="n">
        <f aca="false">IFERROR(VLOOKUP(A170,'Rcpt Pivot'!$A$5:$M$78,2,FALSE()),0)</f>
        <v>0</v>
      </c>
      <c r="I170" s="39" t="n">
        <f aca="false">IFERROR(VLOOKUP(A170,'Rcpt Pivot'!$A$5:$M$78,5,FALSE()),0)</f>
        <v>0</v>
      </c>
      <c r="J170" s="39" t="n">
        <f aca="false">IFERROR(VLOOKUP(A170,'Rcpt Pivot'!$A$5:$M$78,6,FALSE()),0)</f>
        <v>0</v>
      </c>
      <c r="K170" s="39" t="n">
        <f aca="false">IFERROR(VLOOKUP(A170,'Rcpt Pivot'!$A$5:$M$78,7,FALSE()),0)</f>
        <v>0</v>
      </c>
      <c r="L170" s="39" t="n">
        <f aca="false">IFERROR(VLOOKUP(A170,'Rcpt Pivot'!$A$5:$M$78,8,FALSE()),0)</f>
        <v>0</v>
      </c>
      <c r="M170" s="39" t="n">
        <f aca="false">IFERROR(VLOOKUP(A170,'Rcpt Pivot'!$A$5:$M$78,9,FALSE()),0)</f>
        <v>0</v>
      </c>
      <c r="N170" s="39" t="n">
        <f aca="false">IFERROR(VLOOKUP(A170,'Rcpt Pivot'!$A$5:$M$78,10,FALSE()),0)</f>
        <v>0</v>
      </c>
      <c r="O170" s="39" t="n">
        <f aca="false">IFERROR(VLOOKUP(A170,'Rcpt Pivot'!$A$5:$M$78,11,FALSE()),0)</f>
        <v>0</v>
      </c>
      <c r="P170" s="39" t="n">
        <f aca="false">IFERROR(VLOOKUP(A170,'Rcpt Pivot'!$A$5:$M$78,12,FALSE()),0)</f>
        <v>0</v>
      </c>
      <c r="Q170" s="39" t="n">
        <f aca="false">IFERROR(VLOOKUP(A170,'Rcpt Pivot'!$A$5:$M$78,13,FALSE()),0)</f>
        <v>0</v>
      </c>
      <c r="R170" s="40" t="n">
        <f aca="false">SUM(H170:Q170)</f>
        <v>0</v>
      </c>
      <c r="S170" s="41" t="n">
        <f aca="false">G170+R170</f>
        <v>1296</v>
      </c>
      <c r="T170" s="21"/>
    </row>
    <row r="171" s="55" customFormat="true" ht="13.5" hidden="false" customHeight="false" outlineLevel="0" collapsed="false">
      <c r="A171" s="58" t="s">
        <v>344</v>
      </c>
      <c r="B171" s="59" t="s">
        <v>345</v>
      </c>
      <c r="C171" s="35" t="n">
        <f aca="false">VLOOKUP(A171,FLOOR!$B$3:$I$646,6,FALSE())</f>
        <v>1523</v>
      </c>
      <c r="D171" s="34" t="n">
        <f aca="false">VLOOKUP(A171,FLOOR!$B$3:$I$646,5,FALSE())</f>
        <v>0</v>
      </c>
      <c r="E171" s="44" t="n">
        <f aca="false">VLOOKUP(A171,FLOOR!$B$3:$I$646,7,FALSE())</f>
        <v>0</v>
      </c>
      <c r="F171" s="54"/>
      <c r="G171" s="38" t="n">
        <f aca="false">C171-D171-E171-F171</f>
        <v>1523</v>
      </c>
      <c r="H171" s="39" t="n">
        <f aca="false">IFERROR(VLOOKUP(A171,'Rcpt Pivot'!$A$5:$M$78,2,FALSE()),0)</f>
        <v>0</v>
      </c>
      <c r="I171" s="39" t="n">
        <f aca="false">IFERROR(VLOOKUP(A171,'Rcpt Pivot'!$A$5:$M$78,5,FALSE()),0)</f>
        <v>0</v>
      </c>
      <c r="J171" s="39" t="n">
        <f aca="false">IFERROR(VLOOKUP(A171,'Rcpt Pivot'!$A$5:$M$78,6,FALSE()),0)</f>
        <v>0</v>
      </c>
      <c r="K171" s="39" t="n">
        <f aca="false">IFERROR(VLOOKUP(A171,'Rcpt Pivot'!$A$5:$M$78,7,FALSE()),0)</f>
        <v>0</v>
      </c>
      <c r="L171" s="39" t="n">
        <f aca="false">IFERROR(VLOOKUP(A171,'Rcpt Pivot'!$A$5:$M$78,8,FALSE()),0)</f>
        <v>0</v>
      </c>
      <c r="M171" s="39" t="n">
        <f aca="false">IFERROR(VLOOKUP(A171,'Rcpt Pivot'!$A$5:$M$78,9,FALSE()),0)</f>
        <v>0</v>
      </c>
      <c r="N171" s="39" t="n">
        <f aca="false">IFERROR(VLOOKUP(A171,'Rcpt Pivot'!$A$5:$M$78,10,FALSE()),0)</f>
        <v>0</v>
      </c>
      <c r="O171" s="39" t="n">
        <f aca="false">IFERROR(VLOOKUP(A171,'Rcpt Pivot'!$A$5:$M$78,11,FALSE()),0)</f>
        <v>0</v>
      </c>
      <c r="P171" s="39" t="n">
        <f aca="false">IFERROR(VLOOKUP(A171,'Rcpt Pivot'!$A$5:$M$78,12,FALSE()),0)</f>
        <v>0</v>
      </c>
      <c r="Q171" s="39" t="n">
        <f aca="false">IFERROR(VLOOKUP(A171,'Rcpt Pivot'!$A$5:$M$78,13,FALSE()),0)</f>
        <v>0</v>
      </c>
      <c r="R171" s="40" t="n">
        <f aca="false">SUM(H171:Q171)</f>
        <v>0</v>
      </c>
      <c r="S171" s="41" t="n">
        <f aca="false">G171+R171</f>
        <v>1523</v>
      </c>
      <c r="T171" s="21"/>
    </row>
    <row r="172" s="55" customFormat="true" ht="13.5" hidden="false" customHeight="false" outlineLevel="0" collapsed="false">
      <c r="A172" s="58" t="s">
        <v>346</v>
      </c>
      <c r="B172" s="59" t="s">
        <v>347</v>
      </c>
      <c r="C172" s="35" t="n">
        <f aca="false">VLOOKUP(A172,FLOOR!$B$3:$I$646,6,FALSE())</f>
        <v>2085</v>
      </c>
      <c r="D172" s="34" t="n">
        <f aca="false">VLOOKUP(A172,FLOOR!$B$3:$I$646,5,FALSE())</f>
        <v>0</v>
      </c>
      <c r="E172" s="44" t="n">
        <f aca="false">VLOOKUP(A172,FLOOR!$B$3:$I$646,7,FALSE())</f>
        <v>0</v>
      </c>
      <c r="F172" s="54"/>
      <c r="G172" s="38" t="n">
        <f aca="false">C172-D172-E172-F172</f>
        <v>2085</v>
      </c>
      <c r="H172" s="39" t="n">
        <f aca="false">IFERROR(VLOOKUP(A172,'Rcpt Pivot'!$A$5:$M$78,2,FALSE()),0)</f>
        <v>0</v>
      </c>
      <c r="I172" s="39" t="n">
        <f aca="false">IFERROR(VLOOKUP(A172,'Rcpt Pivot'!$A$5:$M$78,5,FALSE()),0)</f>
        <v>0</v>
      </c>
      <c r="J172" s="39" t="n">
        <f aca="false">IFERROR(VLOOKUP(A172,'Rcpt Pivot'!$A$5:$M$78,6,FALSE()),0)</f>
        <v>0</v>
      </c>
      <c r="K172" s="39" t="n">
        <f aca="false">IFERROR(VLOOKUP(A172,'Rcpt Pivot'!$A$5:$M$78,7,FALSE()),0)</f>
        <v>0</v>
      </c>
      <c r="L172" s="39" t="n">
        <f aca="false">IFERROR(VLOOKUP(A172,'Rcpt Pivot'!$A$5:$M$78,8,FALSE()),0)</f>
        <v>0</v>
      </c>
      <c r="M172" s="39" t="n">
        <f aca="false">IFERROR(VLOOKUP(A172,'Rcpt Pivot'!$A$5:$M$78,9,FALSE()),0)</f>
        <v>0</v>
      </c>
      <c r="N172" s="39" t="n">
        <f aca="false">IFERROR(VLOOKUP(A172,'Rcpt Pivot'!$A$5:$M$78,10,FALSE()),0)</f>
        <v>0</v>
      </c>
      <c r="O172" s="39" t="n">
        <f aca="false">IFERROR(VLOOKUP(A172,'Rcpt Pivot'!$A$5:$M$78,11,FALSE()),0)</f>
        <v>0</v>
      </c>
      <c r="P172" s="39" t="n">
        <f aca="false">IFERROR(VLOOKUP(A172,'Rcpt Pivot'!$A$5:$M$78,12,FALSE()),0)</f>
        <v>0</v>
      </c>
      <c r="Q172" s="39" t="n">
        <f aca="false">IFERROR(VLOOKUP(A172,'Rcpt Pivot'!$A$5:$M$78,13,FALSE()),0)</f>
        <v>0</v>
      </c>
      <c r="R172" s="40" t="n">
        <f aca="false">SUM(H172:Q172)</f>
        <v>0</v>
      </c>
      <c r="S172" s="41" t="n">
        <f aca="false">G172+R172</f>
        <v>2085</v>
      </c>
      <c r="T172" s="21"/>
    </row>
    <row r="173" s="55" customFormat="true" ht="13.5" hidden="false" customHeight="false" outlineLevel="0" collapsed="false">
      <c r="A173" s="58" t="s">
        <v>348</v>
      </c>
      <c r="B173" s="59" t="s">
        <v>349</v>
      </c>
      <c r="C173" s="35" t="n">
        <f aca="false">VLOOKUP(A173,FLOOR!$B$3:$I$646,6,FALSE())</f>
        <v>1257</v>
      </c>
      <c r="D173" s="34" t="n">
        <f aca="false">VLOOKUP(A173,FLOOR!$B$3:$I$646,5,FALSE())</f>
        <v>0</v>
      </c>
      <c r="E173" s="44" t="n">
        <f aca="false">VLOOKUP(A173,FLOOR!$B$3:$I$646,7,FALSE())</f>
        <v>0</v>
      </c>
      <c r="F173" s="54"/>
      <c r="G173" s="38" t="n">
        <f aca="false">C173-D173-E173-F173</f>
        <v>1257</v>
      </c>
      <c r="H173" s="39" t="n">
        <f aca="false">IFERROR(VLOOKUP(A173,'Rcpt Pivot'!$A$5:$M$78,2,FALSE()),0)</f>
        <v>0</v>
      </c>
      <c r="I173" s="39" t="n">
        <f aca="false">IFERROR(VLOOKUP(A173,'Rcpt Pivot'!$A$5:$M$78,5,FALSE()),0)</f>
        <v>0</v>
      </c>
      <c r="J173" s="39" t="n">
        <f aca="false">IFERROR(VLOOKUP(A173,'Rcpt Pivot'!$A$5:$M$78,6,FALSE()),0)</f>
        <v>0</v>
      </c>
      <c r="K173" s="39" t="n">
        <f aca="false">IFERROR(VLOOKUP(A173,'Rcpt Pivot'!$A$5:$M$78,7,FALSE()),0)</f>
        <v>0</v>
      </c>
      <c r="L173" s="39" t="n">
        <f aca="false">IFERROR(VLOOKUP(A173,'Rcpt Pivot'!$A$5:$M$78,8,FALSE()),0)</f>
        <v>0</v>
      </c>
      <c r="M173" s="39" t="n">
        <f aca="false">IFERROR(VLOOKUP(A173,'Rcpt Pivot'!$A$5:$M$78,9,FALSE()),0)</f>
        <v>0</v>
      </c>
      <c r="N173" s="39" t="n">
        <f aca="false">IFERROR(VLOOKUP(A173,'Rcpt Pivot'!$A$5:$M$78,10,FALSE()),0)</f>
        <v>0</v>
      </c>
      <c r="O173" s="39" t="n">
        <f aca="false">IFERROR(VLOOKUP(A173,'Rcpt Pivot'!$A$5:$M$78,11,FALSE()),0)</f>
        <v>0</v>
      </c>
      <c r="P173" s="39" t="n">
        <f aca="false">IFERROR(VLOOKUP(A173,'Rcpt Pivot'!$A$5:$M$78,12,FALSE()),0)</f>
        <v>0</v>
      </c>
      <c r="Q173" s="39" t="n">
        <f aca="false">IFERROR(VLOOKUP(A173,'Rcpt Pivot'!$A$5:$M$78,13,FALSE()),0)</f>
        <v>0</v>
      </c>
      <c r="R173" s="40" t="n">
        <f aca="false">SUM(H173:Q173)</f>
        <v>0</v>
      </c>
      <c r="S173" s="41" t="n">
        <f aca="false">G173+R173</f>
        <v>1257</v>
      </c>
      <c r="T173" s="21"/>
    </row>
    <row r="174" s="55" customFormat="true" ht="13.5" hidden="false" customHeight="false" outlineLevel="0" collapsed="false">
      <c r="A174" s="58" t="s">
        <v>350</v>
      </c>
      <c r="B174" s="59" t="s">
        <v>351</v>
      </c>
      <c r="C174" s="35" t="n">
        <f aca="false">VLOOKUP(A174,FLOOR!$B$3:$I$646,6,FALSE())</f>
        <v>885</v>
      </c>
      <c r="D174" s="34" t="n">
        <f aca="false">VLOOKUP(A174,FLOOR!$B$3:$I$646,5,FALSE())</f>
        <v>0</v>
      </c>
      <c r="E174" s="44" t="n">
        <f aca="false">VLOOKUP(A174,FLOOR!$B$3:$I$646,7,FALSE())</f>
        <v>0</v>
      </c>
      <c r="F174" s="54"/>
      <c r="G174" s="38" t="n">
        <f aca="false">C174-D174-E174-F174</f>
        <v>885</v>
      </c>
      <c r="H174" s="39" t="n">
        <f aca="false">IFERROR(VLOOKUP(A174,'Rcpt Pivot'!$A$5:$M$78,2,FALSE()),0)</f>
        <v>0</v>
      </c>
      <c r="I174" s="39" t="n">
        <f aca="false">IFERROR(VLOOKUP(A174,'Rcpt Pivot'!$A$5:$M$78,5,FALSE()),0)</f>
        <v>0</v>
      </c>
      <c r="J174" s="39" t="n">
        <f aca="false">IFERROR(VLOOKUP(A174,'Rcpt Pivot'!$A$5:$M$78,6,FALSE()),0)</f>
        <v>0</v>
      </c>
      <c r="K174" s="39" t="n">
        <f aca="false">IFERROR(VLOOKUP(A174,'Rcpt Pivot'!$A$5:$M$78,7,FALSE()),0)</f>
        <v>0</v>
      </c>
      <c r="L174" s="39" t="n">
        <f aca="false">IFERROR(VLOOKUP(A174,'Rcpt Pivot'!$A$5:$M$78,8,FALSE()),0)</f>
        <v>0</v>
      </c>
      <c r="M174" s="39" t="n">
        <f aca="false">IFERROR(VLOOKUP(A174,'Rcpt Pivot'!$A$5:$M$78,9,FALSE()),0)</f>
        <v>0</v>
      </c>
      <c r="N174" s="39" t="n">
        <f aca="false">IFERROR(VLOOKUP(A174,'Rcpt Pivot'!$A$5:$M$78,10,FALSE()),0)</f>
        <v>0</v>
      </c>
      <c r="O174" s="39" t="n">
        <f aca="false">IFERROR(VLOOKUP(A174,'Rcpt Pivot'!$A$5:$M$78,11,FALSE()),0)</f>
        <v>0</v>
      </c>
      <c r="P174" s="39" t="n">
        <f aca="false">IFERROR(VLOOKUP(A174,'Rcpt Pivot'!$A$5:$M$78,12,FALSE()),0)</f>
        <v>0</v>
      </c>
      <c r="Q174" s="39" t="n">
        <f aca="false">IFERROR(VLOOKUP(A174,'Rcpt Pivot'!$A$5:$M$78,13,FALSE()),0)</f>
        <v>0</v>
      </c>
      <c r="R174" s="40" t="n">
        <f aca="false">SUM(H174:Q174)</f>
        <v>0</v>
      </c>
      <c r="S174" s="41" t="n">
        <f aca="false">G174+R174</f>
        <v>885</v>
      </c>
      <c r="T174" s="21"/>
    </row>
    <row r="175" s="55" customFormat="true" ht="13.5" hidden="false" customHeight="false" outlineLevel="0" collapsed="false">
      <c r="A175" s="58" t="s">
        <v>352</v>
      </c>
      <c r="B175" s="59" t="s">
        <v>353</v>
      </c>
      <c r="C175" s="35" t="n">
        <f aca="false">VLOOKUP(A175,FLOOR!$B$3:$I$646,6,FALSE())</f>
        <v>1120</v>
      </c>
      <c r="D175" s="34" t="n">
        <f aca="false">VLOOKUP(A175,FLOOR!$B$3:$I$646,5,FALSE())</f>
        <v>0</v>
      </c>
      <c r="E175" s="44" t="n">
        <f aca="false">VLOOKUP(A175,FLOOR!$B$3:$I$646,7,FALSE())</f>
        <v>0</v>
      </c>
      <c r="F175" s="54"/>
      <c r="G175" s="38" t="n">
        <f aca="false">C175-D175-E175-F175</f>
        <v>1120</v>
      </c>
      <c r="H175" s="39" t="n">
        <f aca="false">IFERROR(VLOOKUP(A175,'Rcpt Pivot'!$A$5:$M$78,2,FALSE()),0)</f>
        <v>0</v>
      </c>
      <c r="I175" s="39" t="n">
        <f aca="false">IFERROR(VLOOKUP(A175,'Rcpt Pivot'!$A$5:$M$78,5,FALSE()),0)</f>
        <v>0</v>
      </c>
      <c r="J175" s="39" t="n">
        <f aca="false">IFERROR(VLOOKUP(A175,'Rcpt Pivot'!$A$5:$M$78,6,FALSE()),0)</f>
        <v>0</v>
      </c>
      <c r="K175" s="39" t="n">
        <f aca="false">IFERROR(VLOOKUP(A175,'Rcpt Pivot'!$A$5:$M$78,7,FALSE()),0)</f>
        <v>0</v>
      </c>
      <c r="L175" s="39" t="n">
        <f aca="false">IFERROR(VLOOKUP(A175,'Rcpt Pivot'!$A$5:$M$78,8,FALSE()),0)</f>
        <v>0</v>
      </c>
      <c r="M175" s="39" t="n">
        <f aca="false">IFERROR(VLOOKUP(A175,'Rcpt Pivot'!$A$5:$M$78,9,FALSE()),0)</f>
        <v>0</v>
      </c>
      <c r="N175" s="39" t="n">
        <f aca="false">IFERROR(VLOOKUP(A175,'Rcpt Pivot'!$A$5:$M$78,10,FALSE()),0)</f>
        <v>0</v>
      </c>
      <c r="O175" s="39" t="n">
        <f aca="false">IFERROR(VLOOKUP(A175,'Rcpt Pivot'!$A$5:$M$78,11,FALSE()),0)</f>
        <v>0</v>
      </c>
      <c r="P175" s="39" t="n">
        <f aca="false">IFERROR(VLOOKUP(A175,'Rcpt Pivot'!$A$5:$M$78,12,FALSE()),0)</f>
        <v>0</v>
      </c>
      <c r="Q175" s="39" t="n">
        <f aca="false">IFERROR(VLOOKUP(A175,'Rcpt Pivot'!$A$5:$M$78,13,FALSE()),0)</f>
        <v>0</v>
      </c>
      <c r="R175" s="40" t="n">
        <f aca="false">SUM(H175:Q175)</f>
        <v>0</v>
      </c>
      <c r="S175" s="41" t="n">
        <f aca="false">G175+R175</f>
        <v>1120</v>
      </c>
      <c r="T175" s="21"/>
    </row>
    <row r="176" s="55" customFormat="true" ht="13.5" hidden="false" customHeight="false" outlineLevel="0" collapsed="false">
      <c r="A176" s="58" t="s">
        <v>354</v>
      </c>
      <c r="B176" s="59" t="s">
        <v>355</v>
      </c>
      <c r="C176" s="35" t="n">
        <f aca="false">VLOOKUP(A176,FLOOR!$B$3:$I$646,6,FALSE())</f>
        <v>1658</v>
      </c>
      <c r="D176" s="34" t="n">
        <f aca="false">VLOOKUP(A176,FLOOR!$B$3:$I$646,5,FALSE())</f>
        <v>0</v>
      </c>
      <c r="E176" s="44" t="n">
        <f aca="false">VLOOKUP(A176,FLOOR!$B$3:$I$646,7,FALSE())</f>
        <v>0</v>
      </c>
      <c r="F176" s="54"/>
      <c r="G176" s="38" t="n">
        <f aca="false">C176-D176-E176-F176</f>
        <v>1658</v>
      </c>
      <c r="H176" s="39" t="n">
        <f aca="false">IFERROR(VLOOKUP(A176,'Rcpt Pivot'!$A$5:$M$78,2,FALSE()),0)</f>
        <v>0</v>
      </c>
      <c r="I176" s="39" t="n">
        <f aca="false">IFERROR(VLOOKUP(A176,'Rcpt Pivot'!$A$5:$M$78,5,FALSE()),0)</f>
        <v>0</v>
      </c>
      <c r="J176" s="39" t="n">
        <f aca="false">IFERROR(VLOOKUP(A176,'Rcpt Pivot'!$A$5:$M$78,6,FALSE()),0)</f>
        <v>0</v>
      </c>
      <c r="K176" s="39" t="n">
        <f aca="false">IFERROR(VLOOKUP(A176,'Rcpt Pivot'!$A$5:$M$78,7,FALSE()),0)</f>
        <v>0</v>
      </c>
      <c r="L176" s="39" t="n">
        <f aca="false">IFERROR(VLOOKUP(A176,'Rcpt Pivot'!$A$5:$M$78,8,FALSE()),0)</f>
        <v>0</v>
      </c>
      <c r="M176" s="39" t="n">
        <f aca="false">IFERROR(VLOOKUP(A176,'Rcpt Pivot'!$A$5:$M$78,9,FALSE()),0)</f>
        <v>0</v>
      </c>
      <c r="N176" s="39" t="n">
        <f aca="false">IFERROR(VLOOKUP(A176,'Rcpt Pivot'!$A$5:$M$78,10,FALSE()),0)</f>
        <v>0</v>
      </c>
      <c r="O176" s="39" t="n">
        <f aca="false">IFERROR(VLOOKUP(A176,'Rcpt Pivot'!$A$5:$M$78,11,FALSE()),0)</f>
        <v>0</v>
      </c>
      <c r="P176" s="39" t="n">
        <f aca="false">IFERROR(VLOOKUP(A176,'Rcpt Pivot'!$A$5:$M$78,12,FALSE()),0)</f>
        <v>0</v>
      </c>
      <c r="Q176" s="39" t="n">
        <f aca="false">IFERROR(VLOOKUP(A176,'Rcpt Pivot'!$A$5:$M$78,13,FALSE()),0)</f>
        <v>0</v>
      </c>
      <c r="R176" s="40" t="n">
        <f aca="false">SUM(H176:Q176)</f>
        <v>0</v>
      </c>
      <c r="S176" s="41" t="n">
        <f aca="false">G176+R176</f>
        <v>1658</v>
      </c>
      <c r="T176" s="21"/>
    </row>
    <row r="177" s="55" customFormat="true" ht="13.5" hidden="false" customHeight="false" outlineLevel="0" collapsed="false">
      <c r="A177" s="58" t="s">
        <v>356</v>
      </c>
      <c r="B177" s="59" t="s">
        <v>357</v>
      </c>
      <c r="C177" s="35" t="n">
        <f aca="false">VLOOKUP(A177,FLOOR!$B$3:$I$646,6,FALSE())</f>
        <v>4780</v>
      </c>
      <c r="D177" s="34" t="n">
        <f aca="false">VLOOKUP(A177,FLOOR!$B$3:$I$646,5,FALSE())</f>
        <v>0</v>
      </c>
      <c r="E177" s="44" t="n">
        <f aca="false">VLOOKUP(A177,FLOOR!$B$3:$I$646,7,FALSE())</f>
        <v>0</v>
      </c>
      <c r="F177" s="54"/>
      <c r="G177" s="38" t="n">
        <f aca="false">C177-D177-E177-F177</f>
        <v>4780</v>
      </c>
      <c r="H177" s="39" t="n">
        <f aca="false">IFERROR(VLOOKUP(A177,'Rcpt Pivot'!$A$5:$M$78,2,FALSE()),0)</f>
        <v>0</v>
      </c>
      <c r="I177" s="39" t="n">
        <f aca="false">IFERROR(VLOOKUP(A177,'Rcpt Pivot'!$A$5:$M$78,5,FALSE()),0)</f>
        <v>0</v>
      </c>
      <c r="J177" s="39" t="n">
        <f aca="false">IFERROR(VLOOKUP(A177,'Rcpt Pivot'!$A$5:$M$78,6,FALSE()),0)</f>
        <v>0</v>
      </c>
      <c r="K177" s="39" t="n">
        <f aca="false">IFERROR(VLOOKUP(A177,'Rcpt Pivot'!$A$5:$M$78,7,FALSE()),0)</f>
        <v>0</v>
      </c>
      <c r="L177" s="39" t="n">
        <f aca="false">IFERROR(VLOOKUP(A177,'Rcpt Pivot'!$A$5:$M$78,8,FALSE()),0)</f>
        <v>0</v>
      </c>
      <c r="M177" s="39" t="n">
        <f aca="false">IFERROR(VLOOKUP(A177,'Rcpt Pivot'!$A$5:$M$78,9,FALSE()),0)</f>
        <v>0</v>
      </c>
      <c r="N177" s="39" t="n">
        <f aca="false">IFERROR(VLOOKUP(A177,'Rcpt Pivot'!$A$5:$M$78,10,FALSE()),0)</f>
        <v>0</v>
      </c>
      <c r="O177" s="39" t="n">
        <f aca="false">IFERROR(VLOOKUP(A177,'Rcpt Pivot'!$A$5:$M$78,11,FALSE()),0)</f>
        <v>0</v>
      </c>
      <c r="P177" s="39" t="n">
        <f aca="false">IFERROR(VLOOKUP(A177,'Rcpt Pivot'!$A$5:$M$78,12,FALSE()),0)</f>
        <v>0</v>
      </c>
      <c r="Q177" s="39" t="n">
        <f aca="false">IFERROR(VLOOKUP(A177,'Rcpt Pivot'!$A$5:$M$78,13,FALSE()),0)</f>
        <v>0</v>
      </c>
      <c r="R177" s="40" t="n">
        <f aca="false">SUM(H177:Q177)</f>
        <v>0</v>
      </c>
      <c r="S177" s="41" t="n">
        <f aca="false">G177+R177</f>
        <v>4780</v>
      </c>
      <c r="T177" s="21"/>
    </row>
    <row r="178" s="55" customFormat="true" ht="13.5" hidden="false" customHeight="false" outlineLevel="0" collapsed="false">
      <c r="A178" s="58" t="s">
        <v>358</v>
      </c>
      <c r="B178" s="59" t="s">
        <v>359</v>
      </c>
      <c r="C178" s="35" t="n">
        <f aca="false">VLOOKUP(A178,FLOOR!$B$3:$I$646,6,FALSE())</f>
        <v>1682</v>
      </c>
      <c r="D178" s="34" t="n">
        <f aca="false">VLOOKUP(A178,FLOOR!$B$3:$I$646,5,FALSE())</f>
        <v>0</v>
      </c>
      <c r="E178" s="44" t="n">
        <f aca="false">VLOOKUP(A178,FLOOR!$B$3:$I$646,7,FALSE())</f>
        <v>0</v>
      </c>
      <c r="F178" s="54"/>
      <c r="G178" s="38" t="n">
        <f aca="false">C178-D178-E178-F178</f>
        <v>1682</v>
      </c>
      <c r="H178" s="39" t="n">
        <f aca="false">IFERROR(VLOOKUP(A178,'Rcpt Pivot'!$A$5:$M$78,2,FALSE()),0)</f>
        <v>0</v>
      </c>
      <c r="I178" s="39" t="n">
        <f aca="false">IFERROR(VLOOKUP(A178,'Rcpt Pivot'!$A$5:$M$78,5,FALSE()),0)</f>
        <v>0</v>
      </c>
      <c r="J178" s="39" t="n">
        <f aca="false">IFERROR(VLOOKUP(A178,'Rcpt Pivot'!$A$5:$M$78,6,FALSE()),0)</f>
        <v>0</v>
      </c>
      <c r="K178" s="39" t="n">
        <f aca="false">IFERROR(VLOOKUP(A178,'Rcpt Pivot'!$A$5:$M$78,7,FALSE()),0)</f>
        <v>0</v>
      </c>
      <c r="L178" s="39" t="n">
        <f aca="false">IFERROR(VLOOKUP(A178,'Rcpt Pivot'!$A$5:$M$78,8,FALSE()),0)</f>
        <v>0</v>
      </c>
      <c r="M178" s="39" t="n">
        <f aca="false">IFERROR(VLOOKUP(A178,'Rcpt Pivot'!$A$5:$M$78,9,FALSE()),0)</f>
        <v>0</v>
      </c>
      <c r="N178" s="39" t="n">
        <f aca="false">IFERROR(VLOOKUP(A178,'Rcpt Pivot'!$A$5:$M$78,10,FALSE()),0)</f>
        <v>0</v>
      </c>
      <c r="O178" s="39" t="n">
        <f aca="false">IFERROR(VLOOKUP(A178,'Rcpt Pivot'!$A$5:$M$78,11,FALSE()),0)</f>
        <v>0</v>
      </c>
      <c r="P178" s="39" t="n">
        <f aca="false">IFERROR(VLOOKUP(A178,'Rcpt Pivot'!$A$5:$M$78,12,FALSE()),0)</f>
        <v>0</v>
      </c>
      <c r="Q178" s="39" t="n">
        <f aca="false">IFERROR(VLOOKUP(A178,'Rcpt Pivot'!$A$5:$M$78,13,FALSE()),0)</f>
        <v>0</v>
      </c>
      <c r="R178" s="40" t="n">
        <f aca="false">SUM(H178:Q178)</f>
        <v>0</v>
      </c>
      <c r="S178" s="41" t="n">
        <f aca="false">G178+R178</f>
        <v>1682</v>
      </c>
      <c r="T178" s="21"/>
    </row>
    <row r="179" s="55" customFormat="true" ht="13.5" hidden="false" customHeight="false" outlineLevel="0" collapsed="false">
      <c r="A179" s="58" t="s">
        <v>360</v>
      </c>
      <c r="B179" s="59" t="s">
        <v>361</v>
      </c>
      <c r="C179" s="35" t="n">
        <f aca="false">VLOOKUP(A179,FLOOR!$B$3:$I$646,6,FALSE())</f>
        <v>1338</v>
      </c>
      <c r="D179" s="34" t="n">
        <f aca="false">VLOOKUP(A179,FLOOR!$B$3:$I$646,5,FALSE())</f>
        <v>0</v>
      </c>
      <c r="E179" s="44" t="n">
        <f aca="false">VLOOKUP(A179,FLOOR!$B$3:$I$646,7,FALSE())</f>
        <v>0</v>
      </c>
      <c r="F179" s="54"/>
      <c r="G179" s="38" t="n">
        <f aca="false">C179-D179-E179-F179</f>
        <v>1338</v>
      </c>
      <c r="H179" s="39" t="n">
        <f aca="false">IFERROR(VLOOKUP(A179,'Rcpt Pivot'!$A$5:$M$78,2,FALSE()),0)</f>
        <v>0</v>
      </c>
      <c r="I179" s="39" t="n">
        <f aca="false">IFERROR(VLOOKUP(A179,'Rcpt Pivot'!$A$5:$M$78,5,FALSE()),0)</f>
        <v>0</v>
      </c>
      <c r="J179" s="39" t="n">
        <f aca="false">IFERROR(VLOOKUP(A179,'Rcpt Pivot'!$A$5:$M$78,6,FALSE()),0)</f>
        <v>0</v>
      </c>
      <c r="K179" s="39" t="n">
        <f aca="false">IFERROR(VLOOKUP(A179,'Rcpt Pivot'!$A$5:$M$78,7,FALSE()),0)</f>
        <v>0</v>
      </c>
      <c r="L179" s="39" t="n">
        <f aca="false">IFERROR(VLOOKUP(A179,'Rcpt Pivot'!$A$5:$M$78,8,FALSE()),0)</f>
        <v>0</v>
      </c>
      <c r="M179" s="39" t="n">
        <f aca="false">IFERROR(VLOOKUP(A179,'Rcpt Pivot'!$A$5:$M$78,9,FALSE()),0)</f>
        <v>0</v>
      </c>
      <c r="N179" s="39" t="n">
        <f aca="false">IFERROR(VLOOKUP(A179,'Rcpt Pivot'!$A$5:$M$78,10,FALSE()),0)</f>
        <v>0</v>
      </c>
      <c r="O179" s="39" t="n">
        <f aca="false">IFERROR(VLOOKUP(A179,'Rcpt Pivot'!$A$5:$M$78,11,FALSE()),0)</f>
        <v>0</v>
      </c>
      <c r="P179" s="39" t="n">
        <f aca="false">IFERROR(VLOOKUP(A179,'Rcpt Pivot'!$A$5:$M$78,12,FALSE()),0)</f>
        <v>0</v>
      </c>
      <c r="Q179" s="39" t="n">
        <f aca="false">IFERROR(VLOOKUP(A179,'Rcpt Pivot'!$A$5:$M$78,13,FALSE()),0)</f>
        <v>0</v>
      </c>
      <c r="R179" s="40" t="n">
        <f aca="false">SUM(H179:Q179)</f>
        <v>0</v>
      </c>
      <c r="S179" s="41" t="n">
        <f aca="false">G179+R179</f>
        <v>1338</v>
      </c>
      <c r="T179" s="21"/>
    </row>
    <row r="180" s="55" customFormat="true" ht="13.5" hidden="false" customHeight="false" outlineLevel="0" collapsed="false">
      <c r="A180" s="58" t="s">
        <v>362</v>
      </c>
      <c r="B180" s="59" t="s">
        <v>363</v>
      </c>
      <c r="C180" s="35" t="n">
        <f aca="false">VLOOKUP(A180,FLOOR!$B$3:$I$646,6,FALSE())</f>
        <v>1837</v>
      </c>
      <c r="D180" s="34" t="n">
        <f aca="false">VLOOKUP(A180,FLOOR!$B$3:$I$646,5,FALSE())</f>
        <v>0</v>
      </c>
      <c r="E180" s="44" t="n">
        <f aca="false">VLOOKUP(A180,FLOOR!$B$3:$I$646,7,FALSE())</f>
        <v>0</v>
      </c>
      <c r="F180" s="54"/>
      <c r="G180" s="38" t="n">
        <f aca="false">C180-D180-E180-F180</f>
        <v>1837</v>
      </c>
      <c r="H180" s="39" t="n">
        <f aca="false">IFERROR(VLOOKUP(A180,'Rcpt Pivot'!$A$5:$M$78,2,FALSE()),0)</f>
        <v>0</v>
      </c>
      <c r="I180" s="39" t="n">
        <f aca="false">IFERROR(VLOOKUP(A180,'Rcpt Pivot'!$A$5:$M$78,5,FALSE()),0)</f>
        <v>0</v>
      </c>
      <c r="J180" s="39" t="n">
        <f aca="false">IFERROR(VLOOKUP(A180,'Rcpt Pivot'!$A$5:$M$78,6,FALSE()),0)</f>
        <v>0</v>
      </c>
      <c r="K180" s="39" t="n">
        <f aca="false">IFERROR(VLOOKUP(A180,'Rcpt Pivot'!$A$5:$M$78,7,FALSE()),0)</f>
        <v>0</v>
      </c>
      <c r="L180" s="39" t="n">
        <f aca="false">IFERROR(VLOOKUP(A180,'Rcpt Pivot'!$A$5:$M$78,8,FALSE()),0)</f>
        <v>0</v>
      </c>
      <c r="M180" s="39" t="n">
        <f aca="false">IFERROR(VLOOKUP(A180,'Rcpt Pivot'!$A$5:$M$78,9,FALSE()),0)</f>
        <v>0</v>
      </c>
      <c r="N180" s="39" t="n">
        <f aca="false">IFERROR(VLOOKUP(A180,'Rcpt Pivot'!$A$5:$M$78,10,FALSE()),0)</f>
        <v>0</v>
      </c>
      <c r="O180" s="39" t="n">
        <f aca="false">IFERROR(VLOOKUP(A180,'Rcpt Pivot'!$A$5:$M$78,11,FALSE()),0)</f>
        <v>0</v>
      </c>
      <c r="P180" s="39" t="n">
        <f aca="false">IFERROR(VLOOKUP(A180,'Rcpt Pivot'!$A$5:$M$78,12,FALSE()),0)</f>
        <v>0</v>
      </c>
      <c r="Q180" s="39" t="n">
        <f aca="false">IFERROR(VLOOKUP(A180,'Rcpt Pivot'!$A$5:$M$78,13,FALSE()),0)</f>
        <v>0</v>
      </c>
      <c r="R180" s="40" t="n">
        <f aca="false">SUM(H180:Q180)</f>
        <v>0</v>
      </c>
      <c r="S180" s="41" t="n">
        <f aca="false">G180+R180</f>
        <v>1837</v>
      </c>
      <c r="T180" s="21"/>
    </row>
    <row r="181" s="55" customFormat="true" ht="13.5" hidden="false" customHeight="false" outlineLevel="0" collapsed="false">
      <c r="A181" s="58" t="s">
        <v>364</v>
      </c>
      <c r="B181" s="59" t="s">
        <v>365</v>
      </c>
      <c r="C181" s="35" t="n">
        <f aca="false">VLOOKUP(A181,FLOOR!$B$3:$I$646,6,FALSE())</f>
        <v>1680</v>
      </c>
      <c r="D181" s="34" t="n">
        <f aca="false">VLOOKUP(A181,FLOOR!$B$3:$I$646,5,FALSE())</f>
        <v>0</v>
      </c>
      <c r="E181" s="44" t="n">
        <f aca="false">VLOOKUP(A181,FLOOR!$B$3:$I$646,7,FALSE())</f>
        <v>0</v>
      </c>
      <c r="F181" s="54"/>
      <c r="G181" s="38" t="n">
        <f aca="false">C181-D181-E181-F181</f>
        <v>1680</v>
      </c>
      <c r="H181" s="39" t="n">
        <f aca="false">IFERROR(VLOOKUP(A181,'Rcpt Pivot'!$A$5:$M$78,2,FALSE()),0)</f>
        <v>0</v>
      </c>
      <c r="I181" s="39" t="n">
        <f aca="false">IFERROR(VLOOKUP(A181,'Rcpt Pivot'!$A$5:$M$78,5,FALSE()),0)</f>
        <v>0</v>
      </c>
      <c r="J181" s="39" t="n">
        <f aca="false">IFERROR(VLOOKUP(A181,'Rcpt Pivot'!$A$5:$M$78,6,FALSE()),0)</f>
        <v>0</v>
      </c>
      <c r="K181" s="39" t="n">
        <f aca="false">IFERROR(VLOOKUP(A181,'Rcpt Pivot'!$A$5:$M$78,7,FALSE()),0)</f>
        <v>0</v>
      </c>
      <c r="L181" s="39" t="n">
        <f aca="false">IFERROR(VLOOKUP(A181,'Rcpt Pivot'!$A$5:$M$78,8,FALSE()),0)</f>
        <v>0</v>
      </c>
      <c r="M181" s="39" t="n">
        <f aca="false">IFERROR(VLOOKUP(A181,'Rcpt Pivot'!$A$5:$M$78,9,FALSE()),0)</f>
        <v>0</v>
      </c>
      <c r="N181" s="39" t="n">
        <f aca="false">IFERROR(VLOOKUP(A181,'Rcpt Pivot'!$A$5:$M$78,10,FALSE()),0)</f>
        <v>0</v>
      </c>
      <c r="O181" s="39" t="n">
        <f aca="false">IFERROR(VLOOKUP(A181,'Rcpt Pivot'!$A$5:$M$78,11,FALSE()),0)</f>
        <v>0</v>
      </c>
      <c r="P181" s="39" t="n">
        <f aca="false">IFERROR(VLOOKUP(A181,'Rcpt Pivot'!$A$5:$M$78,12,FALSE()),0)</f>
        <v>0</v>
      </c>
      <c r="Q181" s="39" t="n">
        <f aca="false">IFERROR(VLOOKUP(A181,'Rcpt Pivot'!$A$5:$M$78,13,FALSE()),0)</f>
        <v>0</v>
      </c>
      <c r="R181" s="40" t="n">
        <f aca="false">SUM(H181:Q181)</f>
        <v>0</v>
      </c>
      <c r="S181" s="41" t="n">
        <f aca="false">G181+R181</f>
        <v>1680</v>
      </c>
      <c r="T181" s="21"/>
    </row>
    <row r="182" s="55" customFormat="true" ht="13.5" hidden="false" customHeight="false" outlineLevel="0" collapsed="false">
      <c r="A182" s="58" t="s">
        <v>366</v>
      </c>
      <c r="B182" s="59" t="s">
        <v>367</v>
      </c>
      <c r="C182" s="35" t="n">
        <f aca="false">VLOOKUP(A182,FLOOR!$B$3:$I$646,6,FALSE())</f>
        <v>1748</v>
      </c>
      <c r="D182" s="34" t="n">
        <f aca="false">VLOOKUP(A182,FLOOR!$B$3:$I$646,5,FALSE())</f>
        <v>0</v>
      </c>
      <c r="E182" s="44" t="n">
        <f aca="false">VLOOKUP(A182,FLOOR!$B$3:$I$646,7,FALSE())</f>
        <v>0</v>
      </c>
      <c r="F182" s="54"/>
      <c r="G182" s="38" t="n">
        <f aca="false">C182-D182-E182-F182</f>
        <v>1748</v>
      </c>
      <c r="H182" s="39" t="n">
        <f aca="false">IFERROR(VLOOKUP(A182,'Rcpt Pivot'!$A$5:$M$78,2,FALSE()),0)</f>
        <v>0</v>
      </c>
      <c r="I182" s="39" t="n">
        <f aca="false">IFERROR(VLOOKUP(A182,'Rcpt Pivot'!$A$5:$M$78,5,FALSE()),0)</f>
        <v>0</v>
      </c>
      <c r="J182" s="39" t="n">
        <f aca="false">IFERROR(VLOOKUP(A182,'Rcpt Pivot'!$A$5:$M$78,6,FALSE()),0)</f>
        <v>0</v>
      </c>
      <c r="K182" s="39" t="n">
        <f aca="false">IFERROR(VLOOKUP(A182,'Rcpt Pivot'!$A$5:$M$78,7,FALSE()),0)</f>
        <v>0</v>
      </c>
      <c r="L182" s="39" t="n">
        <f aca="false">IFERROR(VLOOKUP(A182,'Rcpt Pivot'!$A$5:$M$78,8,FALSE()),0)</f>
        <v>0</v>
      </c>
      <c r="M182" s="39" t="n">
        <f aca="false">IFERROR(VLOOKUP(A182,'Rcpt Pivot'!$A$5:$M$78,9,FALSE()),0)</f>
        <v>0</v>
      </c>
      <c r="N182" s="39" t="n">
        <f aca="false">IFERROR(VLOOKUP(A182,'Rcpt Pivot'!$A$5:$M$78,10,FALSE()),0)</f>
        <v>0</v>
      </c>
      <c r="O182" s="39" t="n">
        <f aca="false">IFERROR(VLOOKUP(A182,'Rcpt Pivot'!$A$5:$M$78,11,FALSE()),0)</f>
        <v>0</v>
      </c>
      <c r="P182" s="39" t="n">
        <f aca="false">IFERROR(VLOOKUP(A182,'Rcpt Pivot'!$A$5:$M$78,12,FALSE()),0)</f>
        <v>0</v>
      </c>
      <c r="Q182" s="39" t="n">
        <f aca="false">IFERROR(VLOOKUP(A182,'Rcpt Pivot'!$A$5:$M$78,13,FALSE()),0)</f>
        <v>0</v>
      </c>
      <c r="R182" s="40" t="n">
        <f aca="false">SUM(H182:Q182)</f>
        <v>0</v>
      </c>
      <c r="S182" s="41" t="n">
        <f aca="false">G182+R182</f>
        <v>1748</v>
      </c>
      <c r="T182" s="21"/>
    </row>
    <row r="183" s="55" customFormat="true" ht="13.5" hidden="false" customHeight="false" outlineLevel="0" collapsed="false">
      <c r="A183" s="58" t="s">
        <v>368</v>
      </c>
      <c r="B183" s="59" t="s">
        <v>369</v>
      </c>
      <c r="C183" s="35" t="n">
        <f aca="false">VLOOKUP(A183,FLOOR!$B$3:$I$646,6,FALSE())</f>
        <v>1783</v>
      </c>
      <c r="D183" s="34" t="n">
        <f aca="false">VLOOKUP(A183,FLOOR!$B$3:$I$646,5,FALSE())</f>
        <v>0</v>
      </c>
      <c r="E183" s="44" t="n">
        <f aca="false">VLOOKUP(A183,FLOOR!$B$3:$I$646,7,FALSE())</f>
        <v>0</v>
      </c>
      <c r="F183" s="54"/>
      <c r="G183" s="38" t="n">
        <f aca="false">C183-D183-E183-F183</f>
        <v>1783</v>
      </c>
      <c r="H183" s="39" t="n">
        <f aca="false">IFERROR(VLOOKUP(A183,'Rcpt Pivot'!$A$5:$M$78,2,FALSE()),0)</f>
        <v>0</v>
      </c>
      <c r="I183" s="39" t="n">
        <f aca="false">IFERROR(VLOOKUP(A183,'Rcpt Pivot'!$A$5:$M$78,5,FALSE()),0)</f>
        <v>0</v>
      </c>
      <c r="J183" s="39" t="n">
        <f aca="false">IFERROR(VLOOKUP(A183,'Rcpt Pivot'!$A$5:$M$78,6,FALSE()),0)</f>
        <v>0</v>
      </c>
      <c r="K183" s="39" t="n">
        <f aca="false">IFERROR(VLOOKUP(A183,'Rcpt Pivot'!$A$5:$M$78,7,FALSE()),0)</f>
        <v>0</v>
      </c>
      <c r="L183" s="39" t="n">
        <f aca="false">IFERROR(VLOOKUP(A183,'Rcpt Pivot'!$A$5:$M$78,8,FALSE()),0)</f>
        <v>0</v>
      </c>
      <c r="M183" s="39" t="n">
        <f aca="false">IFERROR(VLOOKUP(A183,'Rcpt Pivot'!$A$5:$M$78,9,FALSE()),0)</f>
        <v>0</v>
      </c>
      <c r="N183" s="39" t="n">
        <f aca="false">IFERROR(VLOOKUP(A183,'Rcpt Pivot'!$A$5:$M$78,10,FALSE()),0)</f>
        <v>0</v>
      </c>
      <c r="O183" s="39" t="n">
        <f aca="false">IFERROR(VLOOKUP(A183,'Rcpt Pivot'!$A$5:$M$78,11,FALSE()),0)</f>
        <v>0</v>
      </c>
      <c r="P183" s="39" t="n">
        <f aca="false">IFERROR(VLOOKUP(A183,'Rcpt Pivot'!$A$5:$M$78,12,FALSE()),0)</f>
        <v>0</v>
      </c>
      <c r="Q183" s="39" t="n">
        <f aca="false">IFERROR(VLOOKUP(A183,'Rcpt Pivot'!$A$5:$M$78,13,FALSE()),0)</f>
        <v>0</v>
      </c>
      <c r="R183" s="40" t="n">
        <f aca="false">SUM(H183:Q183)</f>
        <v>0</v>
      </c>
      <c r="S183" s="41" t="n">
        <f aca="false">G183+R183</f>
        <v>1783</v>
      </c>
      <c r="T183" s="21"/>
    </row>
    <row r="184" s="55" customFormat="true" ht="13.5" hidden="false" customHeight="false" outlineLevel="0" collapsed="false">
      <c r="A184" s="58" t="s">
        <v>370</v>
      </c>
      <c r="B184" s="59" t="s">
        <v>371</v>
      </c>
      <c r="C184" s="35" t="n">
        <f aca="false">VLOOKUP(A184,FLOOR!$B$3:$I$646,6,FALSE())</f>
        <v>1024</v>
      </c>
      <c r="D184" s="34" t="n">
        <f aca="false">VLOOKUP(A184,FLOOR!$B$3:$I$646,5,FALSE())</f>
        <v>0</v>
      </c>
      <c r="E184" s="44" t="n">
        <f aca="false">VLOOKUP(A184,FLOOR!$B$3:$I$646,7,FALSE())</f>
        <v>0</v>
      </c>
      <c r="F184" s="54"/>
      <c r="G184" s="38" t="n">
        <f aca="false">C184-D184-E184-F184</f>
        <v>1024</v>
      </c>
      <c r="H184" s="39" t="n">
        <f aca="false">IFERROR(VLOOKUP(A184,'Rcpt Pivot'!$A$5:$M$78,2,FALSE()),0)</f>
        <v>0</v>
      </c>
      <c r="I184" s="39" t="n">
        <f aca="false">IFERROR(VLOOKUP(A184,'Rcpt Pivot'!$A$5:$M$78,5,FALSE()),0)</f>
        <v>0</v>
      </c>
      <c r="J184" s="39" t="n">
        <f aca="false">IFERROR(VLOOKUP(A184,'Rcpt Pivot'!$A$5:$M$78,6,FALSE()),0)</f>
        <v>0</v>
      </c>
      <c r="K184" s="39" t="n">
        <f aca="false">IFERROR(VLOOKUP(A184,'Rcpt Pivot'!$A$5:$M$78,7,FALSE()),0)</f>
        <v>0</v>
      </c>
      <c r="L184" s="39" t="n">
        <f aca="false">IFERROR(VLOOKUP(A184,'Rcpt Pivot'!$A$5:$M$78,8,FALSE()),0)</f>
        <v>0</v>
      </c>
      <c r="M184" s="39" t="n">
        <f aca="false">IFERROR(VLOOKUP(A184,'Rcpt Pivot'!$A$5:$M$78,9,FALSE()),0)</f>
        <v>0</v>
      </c>
      <c r="N184" s="39" t="n">
        <f aca="false">IFERROR(VLOOKUP(A184,'Rcpt Pivot'!$A$5:$M$78,10,FALSE()),0)</f>
        <v>0</v>
      </c>
      <c r="O184" s="39" t="n">
        <f aca="false">IFERROR(VLOOKUP(A184,'Rcpt Pivot'!$A$5:$M$78,11,FALSE()),0)</f>
        <v>0</v>
      </c>
      <c r="P184" s="39" t="n">
        <f aca="false">IFERROR(VLOOKUP(A184,'Rcpt Pivot'!$A$5:$M$78,12,FALSE()),0)</f>
        <v>0</v>
      </c>
      <c r="Q184" s="39" t="n">
        <f aca="false">IFERROR(VLOOKUP(A184,'Rcpt Pivot'!$A$5:$M$78,13,FALSE()),0)</f>
        <v>0</v>
      </c>
      <c r="R184" s="40" t="n">
        <f aca="false">SUM(H184:Q184)</f>
        <v>0</v>
      </c>
      <c r="S184" s="41" t="n">
        <f aca="false">G184+R184</f>
        <v>1024</v>
      </c>
      <c r="T184" s="21"/>
    </row>
    <row r="185" s="55" customFormat="true" ht="13.5" hidden="false" customHeight="false" outlineLevel="0" collapsed="false">
      <c r="A185" s="58" t="s">
        <v>372</v>
      </c>
      <c r="B185" s="59" t="s">
        <v>373</v>
      </c>
      <c r="C185" s="35" t="n">
        <f aca="false">VLOOKUP(A185,FLOOR!$B$3:$I$646,6,FALSE())</f>
        <v>380</v>
      </c>
      <c r="D185" s="34" t="n">
        <f aca="false">VLOOKUP(A185,FLOOR!$B$3:$I$646,5,FALSE())</f>
        <v>0</v>
      </c>
      <c r="E185" s="44" t="n">
        <f aca="false">VLOOKUP(A185,FLOOR!$B$3:$I$646,7,FALSE())</f>
        <v>0</v>
      </c>
      <c r="F185" s="54"/>
      <c r="G185" s="38" t="n">
        <f aca="false">C185-D185-E185-F185</f>
        <v>380</v>
      </c>
      <c r="H185" s="39" t="n">
        <f aca="false">IFERROR(VLOOKUP(A185,'Rcpt Pivot'!$A$5:$M$78,2,FALSE()),0)</f>
        <v>0</v>
      </c>
      <c r="I185" s="39" t="n">
        <f aca="false">IFERROR(VLOOKUP(A185,'Rcpt Pivot'!$A$5:$M$78,5,FALSE()),0)</f>
        <v>0</v>
      </c>
      <c r="J185" s="39" t="n">
        <f aca="false">IFERROR(VLOOKUP(A185,'Rcpt Pivot'!$A$5:$M$78,6,FALSE()),0)</f>
        <v>0</v>
      </c>
      <c r="K185" s="39" t="n">
        <f aca="false">IFERROR(VLOOKUP(A185,'Rcpt Pivot'!$A$5:$M$78,7,FALSE()),0)</f>
        <v>0</v>
      </c>
      <c r="L185" s="39" t="n">
        <f aca="false">IFERROR(VLOOKUP(A185,'Rcpt Pivot'!$A$5:$M$78,8,FALSE()),0)</f>
        <v>0</v>
      </c>
      <c r="M185" s="39" t="n">
        <f aca="false">IFERROR(VLOOKUP(A185,'Rcpt Pivot'!$A$5:$M$78,9,FALSE()),0)</f>
        <v>0</v>
      </c>
      <c r="N185" s="39" t="n">
        <f aca="false">IFERROR(VLOOKUP(A185,'Rcpt Pivot'!$A$5:$M$78,10,FALSE()),0)</f>
        <v>0</v>
      </c>
      <c r="O185" s="39" t="n">
        <f aca="false">IFERROR(VLOOKUP(A185,'Rcpt Pivot'!$A$5:$M$78,11,FALSE()),0)</f>
        <v>0</v>
      </c>
      <c r="P185" s="39" t="n">
        <f aca="false">IFERROR(VLOOKUP(A185,'Rcpt Pivot'!$A$5:$M$78,12,FALSE()),0)</f>
        <v>0</v>
      </c>
      <c r="Q185" s="39" t="n">
        <f aca="false">IFERROR(VLOOKUP(A185,'Rcpt Pivot'!$A$5:$M$78,13,FALSE()),0)</f>
        <v>0</v>
      </c>
      <c r="R185" s="40" t="n">
        <f aca="false">SUM(H185:Q185)</f>
        <v>0</v>
      </c>
      <c r="S185" s="41" t="n">
        <f aca="false">G185+R185</f>
        <v>380</v>
      </c>
      <c r="T185" s="21"/>
    </row>
    <row r="186" s="55" customFormat="true" ht="13.5" hidden="false" customHeight="false" outlineLevel="0" collapsed="false">
      <c r="A186" s="58" t="s">
        <v>374</v>
      </c>
      <c r="B186" s="59" t="s">
        <v>375</v>
      </c>
      <c r="C186" s="35" t="n">
        <f aca="false">VLOOKUP(A186,FLOOR!$B$3:$I$646,6,FALSE())</f>
        <v>1897</v>
      </c>
      <c r="D186" s="34" t="n">
        <f aca="false">VLOOKUP(A186,FLOOR!$B$3:$I$646,5,FALSE())</f>
        <v>0</v>
      </c>
      <c r="E186" s="44" t="n">
        <f aca="false">VLOOKUP(A186,FLOOR!$B$3:$I$646,7,FALSE())</f>
        <v>0</v>
      </c>
      <c r="F186" s="54"/>
      <c r="G186" s="38" t="n">
        <f aca="false">C186-D186-E186-F186</f>
        <v>1897</v>
      </c>
      <c r="H186" s="39" t="n">
        <f aca="false">IFERROR(VLOOKUP(A186,'Rcpt Pivot'!$A$5:$M$78,2,FALSE()),0)</f>
        <v>0</v>
      </c>
      <c r="I186" s="39" t="n">
        <f aca="false">IFERROR(VLOOKUP(A186,'Rcpt Pivot'!$A$5:$M$78,5,FALSE()),0)</f>
        <v>0</v>
      </c>
      <c r="J186" s="39" t="n">
        <f aca="false">IFERROR(VLOOKUP(A186,'Rcpt Pivot'!$A$5:$M$78,6,FALSE()),0)</f>
        <v>0</v>
      </c>
      <c r="K186" s="39" t="n">
        <f aca="false">IFERROR(VLOOKUP(A186,'Rcpt Pivot'!$A$5:$M$78,7,FALSE()),0)</f>
        <v>0</v>
      </c>
      <c r="L186" s="39" t="n">
        <f aca="false">IFERROR(VLOOKUP(A186,'Rcpt Pivot'!$A$5:$M$78,8,FALSE()),0)</f>
        <v>0</v>
      </c>
      <c r="M186" s="39" t="n">
        <f aca="false">IFERROR(VLOOKUP(A186,'Rcpt Pivot'!$A$5:$M$78,9,FALSE()),0)</f>
        <v>0</v>
      </c>
      <c r="N186" s="39" t="n">
        <f aca="false">IFERROR(VLOOKUP(A186,'Rcpt Pivot'!$A$5:$M$78,10,FALSE()),0)</f>
        <v>0</v>
      </c>
      <c r="O186" s="39" t="n">
        <f aca="false">IFERROR(VLOOKUP(A186,'Rcpt Pivot'!$A$5:$M$78,11,FALSE()),0)</f>
        <v>0</v>
      </c>
      <c r="P186" s="39" t="n">
        <f aca="false">IFERROR(VLOOKUP(A186,'Rcpt Pivot'!$A$5:$M$78,12,FALSE()),0)</f>
        <v>0</v>
      </c>
      <c r="Q186" s="39" t="n">
        <f aca="false">IFERROR(VLOOKUP(A186,'Rcpt Pivot'!$A$5:$M$78,13,FALSE()),0)</f>
        <v>0</v>
      </c>
      <c r="R186" s="40" t="n">
        <f aca="false">SUM(H186:Q186)</f>
        <v>0</v>
      </c>
      <c r="S186" s="41" t="n">
        <f aca="false">G186+R186</f>
        <v>1897</v>
      </c>
      <c r="T186" s="21"/>
    </row>
    <row r="187" s="55" customFormat="true" ht="13.5" hidden="false" customHeight="false" outlineLevel="0" collapsed="false">
      <c r="A187" s="58" t="s">
        <v>376</v>
      </c>
      <c r="B187" s="59" t="s">
        <v>377</v>
      </c>
      <c r="C187" s="35" t="n">
        <f aca="false">VLOOKUP(A187,FLOOR!$B$3:$I$646,6,FALSE())</f>
        <v>1600</v>
      </c>
      <c r="D187" s="34" t="n">
        <f aca="false">VLOOKUP(A187,FLOOR!$B$3:$I$646,5,FALSE())</f>
        <v>0</v>
      </c>
      <c r="E187" s="44" t="n">
        <f aca="false">VLOOKUP(A187,FLOOR!$B$3:$I$646,7,FALSE())</f>
        <v>0</v>
      </c>
      <c r="F187" s="54"/>
      <c r="G187" s="38" t="n">
        <f aca="false">C187-D187-E187-F187</f>
        <v>1600</v>
      </c>
      <c r="H187" s="39" t="n">
        <f aca="false">IFERROR(VLOOKUP(A187,'Rcpt Pivot'!$A$5:$M$78,2,FALSE()),0)</f>
        <v>0</v>
      </c>
      <c r="I187" s="39" t="n">
        <f aca="false">IFERROR(VLOOKUP(A187,'Rcpt Pivot'!$A$5:$M$78,5,FALSE()),0)</f>
        <v>0</v>
      </c>
      <c r="J187" s="39" t="n">
        <f aca="false">IFERROR(VLOOKUP(A187,'Rcpt Pivot'!$A$5:$M$78,6,FALSE()),0)</f>
        <v>0</v>
      </c>
      <c r="K187" s="39" t="n">
        <f aca="false">IFERROR(VLOOKUP(A187,'Rcpt Pivot'!$A$5:$M$78,7,FALSE()),0)</f>
        <v>0</v>
      </c>
      <c r="L187" s="39" t="n">
        <f aca="false">IFERROR(VLOOKUP(A187,'Rcpt Pivot'!$A$5:$M$78,8,FALSE()),0)</f>
        <v>0</v>
      </c>
      <c r="M187" s="39" t="n">
        <f aca="false">IFERROR(VLOOKUP(A187,'Rcpt Pivot'!$A$5:$M$78,9,FALSE()),0)</f>
        <v>0</v>
      </c>
      <c r="N187" s="39" t="n">
        <f aca="false">IFERROR(VLOOKUP(A187,'Rcpt Pivot'!$A$5:$M$78,10,FALSE()),0)</f>
        <v>0</v>
      </c>
      <c r="O187" s="39" t="n">
        <f aca="false">IFERROR(VLOOKUP(A187,'Rcpt Pivot'!$A$5:$M$78,11,FALSE()),0)</f>
        <v>0</v>
      </c>
      <c r="P187" s="39" t="n">
        <f aca="false">IFERROR(VLOOKUP(A187,'Rcpt Pivot'!$A$5:$M$78,12,FALSE()),0)</f>
        <v>0</v>
      </c>
      <c r="Q187" s="39" t="n">
        <f aca="false">IFERROR(VLOOKUP(A187,'Rcpt Pivot'!$A$5:$M$78,13,FALSE()),0)</f>
        <v>0</v>
      </c>
      <c r="R187" s="40" t="n">
        <f aca="false">SUM(H187:Q187)</f>
        <v>0</v>
      </c>
      <c r="S187" s="41" t="n">
        <f aca="false">G187+R187</f>
        <v>1600</v>
      </c>
      <c r="T187" s="21"/>
    </row>
    <row r="188" s="55" customFormat="true" ht="13.5" hidden="false" customHeight="false" outlineLevel="0" collapsed="false">
      <c r="A188" s="58" t="s">
        <v>378</v>
      </c>
      <c r="B188" s="59" t="s">
        <v>379</v>
      </c>
      <c r="C188" s="35" t="n">
        <f aca="false">VLOOKUP(A188,FLOOR!$B$3:$I$646,6,FALSE())</f>
        <v>1717</v>
      </c>
      <c r="D188" s="34" t="n">
        <f aca="false">VLOOKUP(A188,FLOOR!$B$3:$I$646,5,FALSE())</f>
        <v>0</v>
      </c>
      <c r="E188" s="44" t="n">
        <f aca="false">VLOOKUP(A188,FLOOR!$B$3:$I$646,7,FALSE())</f>
        <v>0</v>
      </c>
      <c r="F188" s="54"/>
      <c r="G188" s="38" t="n">
        <f aca="false">C188-D188-E188-F188</f>
        <v>1717</v>
      </c>
      <c r="H188" s="39" t="n">
        <f aca="false">IFERROR(VLOOKUP(A188,'Rcpt Pivot'!$A$5:$M$78,2,FALSE()),0)</f>
        <v>0</v>
      </c>
      <c r="I188" s="39" t="n">
        <f aca="false">IFERROR(VLOOKUP(A188,'Rcpt Pivot'!$A$5:$M$78,5,FALSE()),0)</f>
        <v>0</v>
      </c>
      <c r="J188" s="39" t="n">
        <f aca="false">IFERROR(VLOOKUP(A188,'Rcpt Pivot'!$A$5:$M$78,6,FALSE()),0)</f>
        <v>0</v>
      </c>
      <c r="K188" s="39" t="n">
        <f aca="false">IFERROR(VLOOKUP(A188,'Rcpt Pivot'!$A$5:$M$78,7,FALSE()),0)</f>
        <v>0</v>
      </c>
      <c r="L188" s="39" t="n">
        <f aca="false">IFERROR(VLOOKUP(A188,'Rcpt Pivot'!$A$5:$M$78,8,FALSE()),0)</f>
        <v>0</v>
      </c>
      <c r="M188" s="39" t="n">
        <f aca="false">IFERROR(VLOOKUP(A188,'Rcpt Pivot'!$A$5:$M$78,9,FALSE()),0)</f>
        <v>0</v>
      </c>
      <c r="N188" s="39" t="n">
        <f aca="false">IFERROR(VLOOKUP(A188,'Rcpt Pivot'!$A$5:$M$78,10,FALSE()),0)</f>
        <v>0</v>
      </c>
      <c r="O188" s="39" t="n">
        <f aca="false">IFERROR(VLOOKUP(A188,'Rcpt Pivot'!$A$5:$M$78,11,FALSE()),0)</f>
        <v>0</v>
      </c>
      <c r="P188" s="39" t="n">
        <f aca="false">IFERROR(VLOOKUP(A188,'Rcpt Pivot'!$A$5:$M$78,12,FALSE()),0)</f>
        <v>0</v>
      </c>
      <c r="Q188" s="39" t="n">
        <f aca="false">IFERROR(VLOOKUP(A188,'Rcpt Pivot'!$A$5:$M$78,13,FALSE()),0)</f>
        <v>0</v>
      </c>
      <c r="R188" s="40" t="n">
        <f aca="false">SUM(H188:Q188)</f>
        <v>0</v>
      </c>
      <c r="S188" s="41" t="n">
        <f aca="false">G188+R188</f>
        <v>1717</v>
      </c>
      <c r="T188" s="21"/>
    </row>
    <row r="189" s="55" customFormat="true" ht="13.5" hidden="false" customHeight="false" outlineLevel="0" collapsed="false">
      <c r="A189" s="74" t="s">
        <v>380</v>
      </c>
      <c r="B189" s="75" t="s">
        <v>381</v>
      </c>
      <c r="C189" s="48" t="n">
        <f aca="false">VLOOKUP(A189,FLOOR!$B$3:$I$646,6,FALSE())</f>
        <v>210</v>
      </c>
      <c r="D189" s="47" t="n">
        <f aca="false">VLOOKUP(A189,FLOOR!$B$3:$I$646,5,FALSE())</f>
        <v>0</v>
      </c>
      <c r="E189" s="49" t="n">
        <f aca="false">VLOOKUP(A189,FLOOR!$B$3:$I$646,7,FALSE())</f>
        <v>0</v>
      </c>
      <c r="F189" s="70"/>
      <c r="G189" s="67" t="n">
        <f aca="false">C189-D189-E189-F189</f>
        <v>210</v>
      </c>
      <c r="H189" s="39" t="n">
        <f aca="false">IFERROR(VLOOKUP(A189,'Rcpt Pivot'!$A$5:$M$78,2,FALSE()),0)</f>
        <v>0</v>
      </c>
      <c r="I189" s="39" t="n">
        <f aca="false">IFERROR(VLOOKUP(A189,'Rcpt Pivot'!$A$5:$M$78,5,FALSE()),0)</f>
        <v>0</v>
      </c>
      <c r="J189" s="39" t="n">
        <f aca="false">IFERROR(VLOOKUP(A189,'Rcpt Pivot'!$A$5:$M$78,6,FALSE()),0)</f>
        <v>0</v>
      </c>
      <c r="K189" s="39" t="n">
        <f aca="false">IFERROR(VLOOKUP(A189,'Rcpt Pivot'!$A$5:$M$78,7,FALSE()),0)</f>
        <v>0</v>
      </c>
      <c r="L189" s="39" t="n">
        <f aca="false">IFERROR(VLOOKUP(A189,'Rcpt Pivot'!$A$5:$M$78,8,FALSE()),0)</f>
        <v>0</v>
      </c>
      <c r="M189" s="39" t="n">
        <f aca="false">IFERROR(VLOOKUP(A189,'Rcpt Pivot'!$A$5:$M$78,9,FALSE()),0)</f>
        <v>0</v>
      </c>
      <c r="N189" s="39" t="n">
        <f aca="false">IFERROR(VLOOKUP(A189,'Rcpt Pivot'!$A$5:$M$78,10,FALSE()),0)</f>
        <v>0</v>
      </c>
      <c r="O189" s="39" t="n">
        <f aca="false">IFERROR(VLOOKUP(A189,'Rcpt Pivot'!$A$5:$M$78,11,FALSE()),0)</f>
        <v>0</v>
      </c>
      <c r="P189" s="39" t="n">
        <f aca="false">IFERROR(VLOOKUP(A189,'Rcpt Pivot'!$A$5:$M$78,12,FALSE()),0)</f>
        <v>0</v>
      </c>
      <c r="Q189" s="39" t="n">
        <f aca="false">IFERROR(VLOOKUP(A189,'Rcpt Pivot'!$A$5:$M$78,13,FALSE()),0)</f>
        <v>0</v>
      </c>
      <c r="R189" s="40" t="n">
        <f aca="false">SUM(H189:Q189)</f>
        <v>0</v>
      </c>
      <c r="S189" s="52" t="n">
        <f aca="false">G189+R189</f>
        <v>210</v>
      </c>
      <c r="T189" s="21"/>
    </row>
    <row r="190" customFormat="false" ht="13" hidden="false" customHeight="false" outlineLevel="0" collapsed="false">
      <c r="A190" s="53" t="s">
        <v>382</v>
      </c>
      <c r="B190" s="54" t="s">
        <v>383</v>
      </c>
      <c r="C190" s="35" t="n">
        <f aca="false">VLOOKUP(A190,FLOOR!$B$3:$I$646,6,FALSE())</f>
        <v>0</v>
      </c>
      <c r="D190" s="34" t="n">
        <f aca="false">VLOOKUP(A190,FLOOR!$B$3:$I$646,5,FALSE())</f>
        <v>0</v>
      </c>
      <c r="E190" s="44" t="n">
        <f aca="false">VLOOKUP(A190,FLOOR!$B$3:$I$646,7,FALSE())</f>
        <v>91</v>
      </c>
      <c r="F190" s="76"/>
      <c r="G190" s="38" t="n">
        <f aca="false">C190-D190-E190-F190</f>
        <v>-91</v>
      </c>
      <c r="H190" s="39" t="n">
        <f aca="false">IFERROR(VLOOKUP(A190,'Rcpt Pivot'!$A$5:$M$78,2,FALSE()),0)</f>
        <v>0</v>
      </c>
      <c r="I190" s="39" t="n">
        <f aca="false">IFERROR(VLOOKUP(A190,'Rcpt Pivot'!$A$5:$M$78,5,FALSE()),0)</f>
        <v>0</v>
      </c>
      <c r="J190" s="39" t="n">
        <f aca="false">IFERROR(VLOOKUP(A190,'Rcpt Pivot'!$A$5:$M$78,6,FALSE()),0)</f>
        <v>0</v>
      </c>
      <c r="K190" s="39" t="n">
        <f aca="false">IFERROR(VLOOKUP(A190,'Rcpt Pivot'!$A$5:$M$78,7,FALSE()),0)</f>
        <v>42</v>
      </c>
      <c r="L190" s="39" t="n">
        <f aca="false">IFERROR(VLOOKUP(A190,'Rcpt Pivot'!$A$5:$M$78,8,FALSE()),0)</f>
        <v>0</v>
      </c>
      <c r="M190" s="39" t="n">
        <f aca="false">IFERROR(VLOOKUP(A190,'Rcpt Pivot'!$A$5:$M$78,9,FALSE()),0)</f>
        <v>0</v>
      </c>
      <c r="N190" s="39" t="n">
        <f aca="false">IFERROR(VLOOKUP(A190,'Rcpt Pivot'!$A$5:$M$78,10,FALSE()),0)</f>
        <v>0</v>
      </c>
      <c r="O190" s="39" t="n">
        <f aca="false">IFERROR(VLOOKUP(A190,'Rcpt Pivot'!$A$5:$M$78,11,FALSE()),0)</f>
        <v>300</v>
      </c>
      <c r="P190" s="39" t="n">
        <f aca="false">IFERROR(VLOOKUP(A190,'Rcpt Pivot'!$A$5:$M$78,12,FALSE()),0)</f>
        <v>0</v>
      </c>
      <c r="Q190" s="39" t="n">
        <f aca="false">IFERROR(VLOOKUP(A190,'Rcpt Pivot'!$A$5:$M$78,13,FALSE()),0)</f>
        <v>0</v>
      </c>
      <c r="R190" s="40" t="n">
        <f aca="false">SUM(H190:Q190)</f>
        <v>342</v>
      </c>
      <c r="S190" s="41" t="n">
        <f aca="false">G190+R190</f>
        <v>251</v>
      </c>
      <c r="T190" s="21"/>
    </row>
    <row r="191" s="82" customFormat="true" ht="13" hidden="false" customHeight="false" outlineLevel="0" collapsed="false">
      <c r="A191" s="77"/>
      <c r="B191" s="78"/>
      <c r="C191" s="77"/>
      <c r="D191" s="79"/>
      <c r="E191" s="80"/>
      <c r="F191" s="77"/>
      <c r="G191" s="8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</row>
    <row r="192" customFormat="false" ht="13.5" hidden="false" customHeight="false" outlineLevel="0" collapsed="false">
      <c r="A192" s="83"/>
      <c r="B192" s="83"/>
      <c r="C192" s="83"/>
      <c r="D192" s="65"/>
      <c r="E192" s="66"/>
      <c r="F192" s="83"/>
      <c r="G192" s="84"/>
    </row>
    <row r="193" customFormat="false" ht="13.5" hidden="false" customHeight="false" outlineLevel="0" collapsed="false">
      <c r="A193" s="85" t="s">
        <v>384</v>
      </c>
      <c r="B193" s="86"/>
      <c r="C193" s="87" t="s">
        <v>6</v>
      </c>
      <c r="D193" s="86" t="s">
        <v>7</v>
      </c>
      <c r="E193" s="86" t="s">
        <v>8</v>
      </c>
      <c r="F193" s="87" t="s">
        <v>9</v>
      </c>
      <c r="G193" s="88" t="s">
        <v>10</v>
      </c>
    </row>
    <row r="194" customFormat="false" ht="13" hidden="false" customHeight="false" outlineLevel="0" collapsed="false">
      <c r="A194" s="33" t="s">
        <v>385</v>
      </c>
      <c r="B194" s="44" t="s">
        <v>386</v>
      </c>
      <c r="C194" s="44" t="n">
        <f aca="false">VLOOKUP(A194,FLOOR!$B$3:$K$572,6,FALSE())</f>
        <v>68</v>
      </c>
      <c r="D194" s="44" t="n">
        <f aca="false">VLOOKUP(A194,FLOOR!$B$3:$I$646,5,FALSE())</f>
        <v>0</v>
      </c>
      <c r="E194" s="44" t="n">
        <f aca="false">VLOOKUP(A194,FLOOR!$B$3:$I$646,7,FALSE())</f>
        <v>0</v>
      </c>
      <c r="F194" s="44"/>
      <c r="G194" s="89" t="n">
        <f aca="false">C194-D194-E194+F194</f>
        <v>68</v>
      </c>
      <c r="R194" s="83"/>
    </row>
    <row r="195" customFormat="false" ht="13" hidden="false" customHeight="false" outlineLevel="0" collapsed="false">
      <c r="A195" s="42" t="s">
        <v>387</v>
      </c>
      <c r="B195" s="90" t="s">
        <v>388</v>
      </c>
      <c r="C195" s="90" t="n">
        <f aca="false">VLOOKUP(A195,FLOOR!$B$3:$K$572,6,FALSE())</f>
        <v>988</v>
      </c>
      <c r="D195" s="90" t="n">
        <f aca="false">VLOOKUP(A195,FLOOR!$B$3:$I$646,5,FALSE())</f>
        <v>0</v>
      </c>
      <c r="E195" s="90" t="n">
        <f aca="false">VLOOKUP(A195,FLOOR!$B$3:$I$646,7,FALSE())</f>
        <v>0</v>
      </c>
      <c r="F195" s="90"/>
      <c r="G195" s="91" t="n">
        <f aca="false">C195-D195-E195+F195</f>
        <v>988</v>
      </c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</row>
    <row r="196" s="55" customFormat="true" ht="13" hidden="false" customHeight="false" outlineLevel="0" collapsed="false">
      <c r="A196" s="53" t="s">
        <v>389</v>
      </c>
      <c r="B196" s="72" t="s">
        <v>390</v>
      </c>
      <c r="C196" s="90" t="n">
        <f aca="false">VLOOKUP(A196,FLOOR!$B$3:$K$572,6,FALSE())</f>
        <v>359</v>
      </c>
      <c r="D196" s="90" t="n">
        <f aca="false">VLOOKUP(A196,FLOOR!$B$3:$I$646,5,FALSE())</f>
        <v>0</v>
      </c>
      <c r="E196" s="90" t="n">
        <f aca="false">VLOOKUP(A196,FLOOR!$B$3:$I$646,7,FALSE())</f>
        <v>0</v>
      </c>
      <c r="F196" s="72"/>
      <c r="G196" s="91" t="n">
        <f aca="false">C196-D196-E196+F196</f>
        <v>359</v>
      </c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</row>
    <row r="197" customFormat="false" ht="13" hidden="false" customHeight="false" outlineLevel="0" collapsed="false">
      <c r="A197" s="42" t="s">
        <v>391</v>
      </c>
      <c r="B197" s="90" t="s">
        <v>392</v>
      </c>
      <c r="C197" s="90" t="n">
        <f aca="false">VLOOKUP(A197,FLOOR!$B$3:$K$572,6,FALSE())</f>
        <v>317</v>
      </c>
      <c r="D197" s="90" t="n">
        <f aca="false">VLOOKUP(A197,FLOOR!$B$3:$I$646,5,FALSE())</f>
        <v>0</v>
      </c>
      <c r="E197" s="90" t="n">
        <f aca="false">VLOOKUP(A197,FLOOR!$B$3:$I$646,7,FALSE())</f>
        <v>0</v>
      </c>
      <c r="F197" s="90"/>
      <c r="G197" s="91" t="n">
        <f aca="false">C197-D197-E197+F197</f>
        <v>317</v>
      </c>
      <c r="R197" s="83"/>
    </row>
    <row r="198" s="55" customFormat="true" ht="13" hidden="false" customHeight="false" outlineLevel="0" collapsed="false">
      <c r="A198" s="53" t="s">
        <v>393</v>
      </c>
      <c r="B198" s="72" t="s">
        <v>394</v>
      </c>
      <c r="C198" s="90" t="n">
        <f aca="false">VLOOKUP(A198,FLOOR!$B$3:$K$572,6,FALSE())</f>
        <v>1986</v>
      </c>
      <c r="D198" s="90" t="n">
        <f aca="false">VLOOKUP(A198,FLOOR!$B$3:$I$646,5,FALSE())</f>
        <v>0</v>
      </c>
      <c r="E198" s="90" t="n">
        <f aca="false">VLOOKUP(A198,FLOOR!$B$3:$I$646,7,FALSE())</f>
        <v>0</v>
      </c>
      <c r="F198" s="72"/>
      <c r="G198" s="91" t="n">
        <f aca="false">C198-D198-E198+F198</f>
        <v>1986</v>
      </c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</row>
    <row r="199" s="55" customFormat="true" ht="13" hidden="false" customHeight="false" outlineLevel="0" collapsed="false">
      <c r="A199" s="53" t="s">
        <v>395</v>
      </c>
      <c r="B199" s="72" t="s">
        <v>396</v>
      </c>
      <c r="C199" s="90" t="n">
        <f aca="false">VLOOKUP(A199,FLOOR!$B$3:$K$572,6,FALSE())</f>
        <v>2276</v>
      </c>
      <c r="D199" s="90" t="n">
        <f aca="false">VLOOKUP(A199,FLOOR!$B$3:$I$646,5,FALSE())</f>
        <v>0</v>
      </c>
      <c r="E199" s="90" t="n">
        <f aca="false">VLOOKUP(A199,FLOOR!$B$3:$I$646,7,FALSE())</f>
        <v>0</v>
      </c>
      <c r="F199" s="72"/>
      <c r="G199" s="91" t="n">
        <f aca="false">C199-D199-E199+F199</f>
        <v>2276</v>
      </c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</row>
    <row r="200" customFormat="false" ht="13" hidden="false" customHeight="false" outlineLevel="0" collapsed="false">
      <c r="A200" s="42" t="s">
        <v>397</v>
      </c>
      <c r="B200" s="90" t="s">
        <v>398</v>
      </c>
      <c r="C200" s="90" t="n">
        <f aca="false">VLOOKUP(A200,FLOOR!$B$3:$K$572,6,FALSE())</f>
        <v>434</v>
      </c>
      <c r="D200" s="90" t="n">
        <f aca="false">VLOOKUP(A200,FLOOR!$B$3:$I$646,5,FALSE())</f>
        <v>0</v>
      </c>
      <c r="E200" s="90" t="n">
        <f aca="false">VLOOKUP(A200,FLOOR!$B$3:$I$646,7,FALSE())</f>
        <v>0</v>
      </c>
      <c r="F200" s="90"/>
      <c r="G200" s="91" t="n">
        <f aca="false">C200-D200-E200+F200</f>
        <v>434</v>
      </c>
      <c r="R200" s="83"/>
    </row>
    <row r="201" customFormat="false" ht="13.5" hidden="false" customHeight="false" outlineLevel="0" collapsed="false">
      <c r="A201" s="46" t="s">
        <v>399</v>
      </c>
      <c r="B201" s="49" t="s">
        <v>400</v>
      </c>
      <c r="C201" s="49" t="n">
        <f aca="false">VLOOKUP(A201,FLOOR!$B$3:$K$572,6,FALSE())</f>
        <v>232</v>
      </c>
      <c r="D201" s="49" t="n">
        <f aca="false">VLOOKUP(A201,FLOOR!$B$3:$I$646,5,FALSE())</f>
        <v>0</v>
      </c>
      <c r="E201" s="49" t="n">
        <f aca="false">VLOOKUP(A201,FLOOR!$B$3:$I$646,7,FALSE())</f>
        <v>0</v>
      </c>
      <c r="F201" s="49"/>
      <c r="G201" s="92" t="n">
        <f aca="false">C201-D201-E201+F201</f>
        <v>232</v>
      </c>
      <c r="R201" s="83"/>
    </row>
  </sheetData>
  <autoFilter ref="A3:S190"/>
  <mergeCells count="1">
    <mergeCell ref="C1:G1"/>
  </mergeCells>
  <conditionalFormatting sqref="G4:G82 S4:S82 S84:S190 G84:G190">
    <cfRule type="cellIs" priority="2" operator="lessThan" aboveAverage="0" equalAverage="0" bottom="0" percent="0" rank="0" text="" dxfId="5">
      <formula>4</formula>
    </cfRule>
  </conditionalFormatting>
  <conditionalFormatting sqref="G83 S83">
    <cfRule type="cellIs" priority="3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5" zeroHeight="false" outlineLevelRow="0" outlineLevelCol="0"/>
  <cols>
    <col collapsed="false" customWidth="true" hidden="false" outlineLevel="0" max="1" min="1" style="93" width="6.62"/>
    <col collapsed="false" customWidth="true" hidden="false" outlineLevel="0" max="2" min="2" style="93" width="17.9"/>
    <col collapsed="false" customWidth="true" hidden="false" outlineLevel="0" max="3" min="3" style="93" width="42.44"/>
    <col collapsed="false" customWidth="true" hidden="false" outlineLevel="0" max="4" min="4" style="93" width="12.44"/>
    <col collapsed="false" customWidth="false" hidden="false" outlineLevel="0" max="5" min="5" style="93" width="9.08"/>
    <col collapsed="false" customWidth="true" hidden="false" outlineLevel="0" max="12" min="6" style="93" width="13.44"/>
    <col collapsed="false" customWidth="true" hidden="false" outlineLevel="0" max="13" min="13" style="93" width="12.44"/>
    <col collapsed="false" customWidth="true" hidden="false" outlineLevel="0" max="14" min="14" style="93" width="13.44"/>
    <col collapsed="false" customWidth="false" hidden="false" outlineLevel="0" max="15" min="15" style="93" width="9.08"/>
    <col collapsed="false" customWidth="true" hidden="false" outlineLevel="0" max="16" min="16" style="93" width="10.53"/>
    <col collapsed="false" customWidth="false" hidden="false" outlineLevel="0" max="18" min="17" style="93" width="9.08"/>
  </cols>
  <sheetData>
    <row r="1" customFormat="false" ht="13" hidden="false" customHeight="false" outlineLevel="0" collapsed="false">
      <c r="B1" s="94" t="s">
        <v>401</v>
      </c>
      <c r="C1" s="94"/>
    </row>
    <row r="2" customFormat="false" ht="12.5" hidden="false" customHeight="false" outlineLevel="0" collapsed="false">
      <c r="B2" s="95"/>
      <c r="C2" s="95"/>
    </row>
    <row r="3" s="102" customFormat="true" ht="58.5" hidden="false" customHeight="true" outlineLevel="0" collapsed="false">
      <c r="A3" s="96"/>
      <c r="B3" s="97" t="s">
        <v>4</v>
      </c>
      <c r="C3" s="97" t="s">
        <v>5</v>
      </c>
      <c r="D3" s="98" t="s">
        <v>10</v>
      </c>
      <c r="E3" s="98" t="s">
        <v>402</v>
      </c>
      <c r="F3" s="99" t="n">
        <v>45429</v>
      </c>
      <c r="G3" s="99" t="n">
        <v>45436</v>
      </c>
      <c r="H3" s="99" t="n">
        <v>45441</v>
      </c>
      <c r="I3" s="99" t="n">
        <v>45464</v>
      </c>
      <c r="J3" s="99" t="n">
        <v>45465</v>
      </c>
      <c r="K3" s="99" t="n">
        <v>45473</v>
      </c>
      <c r="L3" s="100" t="n">
        <v>45485</v>
      </c>
      <c r="M3" s="100" t="n">
        <v>45513</v>
      </c>
      <c r="N3" s="100" t="n">
        <v>45525</v>
      </c>
      <c r="O3" s="101" t="s">
        <v>11</v>
      </c>
      <c r="P3" s="101" t="s">
        <v>10</v>
      </c>
      <c r="Q3" s="96"/>
      <c r="R3" s="96"/>
    </row>
    <row r="4" customFormat="false" ht="13" hidden="false" customHeight="false" outlineLevel="0" collapsed="false">
      <c r="B4" s="103" t="s">
        <v>30</v>
      </c>
      <c r="C4" s="103" t="s">
        <v>31</v>
      </c>
      <c r="D4" s="104" t="n">
        <v>-223</v>
      </c>
      <c r="E4" s="104" t="n">
        <v>0</v>
      </c>
      <c r="F4" s="105" t="n">
        <v>0</v>
      </c>
      <c r="G4" s="105" t="n">
        <v>0</v>
      </c>
      <c r="H4" s="105" t="n">
        <v>0</v>
      </c>
      <c r="I4" s="105" t="n">
        <v>0</v>
      </c>
      <c r="J4" s="105" t="n">
        <v>0</v>
      </c>
      <c r="K4" s="106" t="n">
        <v>0</v>
      </c>
      <c r="L4" s="103" t="n">
        <v>300</v>
      </c>
      <c r="M4" s="103" t="n">
        <v>0</v>
      </c>
      <c r="N4" s="103" t="n">
        <v>0</v>
      </c>
      <c r="O4" s="103" t="n">
        <v>300</v>
      </c>
      <c r="P4" s="103" t="n">
        <v>77</v>
      </c>
    </row>
    <row r="5" customFormat="false" ht="13" hidden="false" customHeight="false" outlineLevel="0" collapsed="false">
      <c r="B5" s="103" t="s">
        <v>32</v>
      </c>
      <c r="C5" s="103" t="s">
        <v>33</v>
      </c>
      <c r="D5" s="104" t="n">
        <v>-110</v>
      </c>
      <c r="E5" s="104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5" t="n">
        <v>0</v>
      </c>
      <c r="K5" s="106" t="n">
        <v>0</v>
      </c>
      <c r="L5" s="103" t="n">
        <v>300</v>
      </c>
      <c r="M5" s="103" t="n">
        <v>0</v>
      </c>
      <c r="N5" s="103" t="n">
        <v>0</v>
      </c>
      <c r="O5" s="103" t="n">
        <v>300</v>
      </c>
      <c r="P5" s="103" t="n">
        <v>190</v>
      </c>
    </row>
    <row r="6" customFormat="false" ht="13" hidden="false" customHeight="false" outlineLevel="0" collapsed="false">
      <c r="B6" s="107" t="s">
        <v>78</v>
      </c>
      <c r="C6" s="107" t="s">
        <v>79</v>
      </c>
      <c r="D6" s="104" t="n">
        <v>-555</v>
      </c>
      <c r="E6" s="104" t="n"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480</v>
      </c>
      <c r="K6" s="106" t="n">
        <v>0</v>
      </c>
      <c r="L6" s="103" t="n">
        <v>2700</v>
      </c>
      <c r="M6" s="103" t="n">
        <v>0</v>
      </c>
      <c r="N6" s="103" t="n">
        <v>0</v>
      </c>
      <c r="O6" s="103" t="n">
        <v>3180</v>
      </c>
      <c r="P6" s="103" t="n">
        <v>2625</v>
      </c>
    </row>
    <row r="7" customFormat="false" ht="13" hidden="false" customHeight="false" outlineLevel="0" collapsed="false">
      <c r="B7" s="107" t="s">
        <v>80</v>
      </c>
      <c r="C7" s="107" t="s">
        <v>81</v>
      </c>
      <c r="D7" s="104" t="n">
        <v>-71</v>
      </c>
      <c r="E7" s="104" t="n">
        <v>0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60</v>
      </c>
      <c r="K7" s="106" t="n">
        <v>1200</v>
      </c>
      <c r="L7" s="103" t="n">
        <v>0</v>
      </c>
      <c r="M7" s="103" t="n">
        <v>0</v>
      </c>
      <c r="N7" s="103" t="n">
        <v>0</v>
      </c>
      <c r="O7" s="103" t="n">
        <v>1260</v>
      </c>
      <c r="P7" s="103" t="n">
        <v>1189</v>
      </c>
    </row>
    <row r="8" customFormat="false" ht="13" hidden="false" customHeight="false" outlineLevel="0" collapsed="false">
      <c r="B8" s="107" t="s">
        <v>98</v>
      </c>
      <c r="C8" s="107" t="s">
        <v>99</v>
      </c>
      <c r="D8" s="104" t="n">
        <v>-1016</v>
      </c>
      <c r="E8" s="104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480</v>
      </c>
      <c r="K8" s="106" t="n">
        <v>0</v>
      </c>
      <c r="L8" s="103" t="n">
        <v>3600</v>
      </c>
      <c r="M8" s="103" t="n">
        <v>0</v>
      </c>
      <c r="N8" s="103" t="n">
        <v>0</v>
      </c>
      <c r="O8" s="103" t="n">
        <v>4080</v>
      </c>
      <c r="P8" s="103" t="n">
        <v>3064</v>
      </c>
    </row>
    <row r="9" customFormat="false" ht="13" hidden="false" customHeight="false" outlineLevel="0" collapsed="false">
      <c r="B9" s="107" t="s">
        <v>105</v>
      </c>
      <c r="C9" s="107" t="s">
        <v>106</v>
      </c>
      <c r="D9" s="104" t="n">
        <v>-2306</v>
      </c>
      <c r="E9" s="104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03" t="n">
        <v>10176</v>
      </c>
      <c r="M9" s="103" t="n">
        <v>0</v>
      </c>
      <c r="N9" s="103" t="n">
        <v>0</v>
      </c>
      <c r="O9" s="103" t="n">
        <v>10176</v>
      </c>
      <c r="P9" s="103" t="n">
        <v>7870</v>
      </c>
    </row>
    <row r="10" customFormat="false" ht="13" hidden="false" customHeight="false" outlineLevel="0" collapsed="false">
      <c r="B10" s="107" t="s">
        <v>121</v>
      </c>
      <c r="C10" s="107" t="s">
        <v>122</v>
      </c>
      <c r="D10" s="104" t="n">
        <v>-41</v>
      </c>
      <c r="E10" s="104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288</v>
      </c>
      <c r="K10" s="106" t="n">
        <v>912</v>
      </c>
      <c r="L10" s="103" t="n">
        <v>96</v>
      </c>
      <c r="M10" s="103" t="n">
        <v>0</v>
      </c>
      <c r="N10" s="103" t="n">
        <v>0</v>
      </c>
      <c r="O10" s="103" t="n">
        <v>1296</v>
      </c>
      <c r="P10" s="103" t="n">
        <v>1255</v>
      </c>
    </row>
    <row r="11" customFormat="false" ht="13" hidden="false" customHeight="false" outlineLevel="0" collapsed="false">
      <c r="B11" s="107" t="s">
        <v>123</v>
      </c>
      <c r="C11" s="107" t="s">
        <v>124</v>
      </c>
      <c r="D11" s="104" t="n">
        <v>-56</v>
      </c>
      <c r="E11" s="104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600</v>
      </c>
      <c r="K11" s="106" t="n">
        <v>0</v>
      </c>
      <c r="L11" s="103" t="n">
        <v>0</v>
      </c>
      <c r="M11" s="103" t="n">
        <v>0</v>
      </c>
      <c r="N11" s="103" t="n">
        <v>0</v>
      </c>
      <c r="O11" s="103" t="n">
        <v>600</v>
      </c>
      <c r="P11" s="103" t="n">
        <v>544</v>
      </c>
    </row>
    <row r="12" customFormat="false" ht="13" hidden="false" customHeight="false" outlineLevel="0" collapsed="false">
      <c r="B12" s="107" t="s">
        <v>129</v>
      </c>
      <c r="C12" s="107" t="s">
        <v>130</v>
      </c>
      <c r="D12" s="104" t="n">
        <v>3</v>
      </c>
      <c r="E12" s="104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3</v>
      </c>
    </row>
    <row r="13" customFormat="false" ht="13" hidden="false" customHeight="false" outlineLevel="0" collapsed="false">
      <c r="B13" s="107" t="s">
        <v>145</v>
      </c>
      <c r="C13" s="107" t="s">
        <v>146</v>
      </c>
      <c r="D13" s="104" t="n">
        <v>-48</v>
      </c>
      <c r="E13" s="104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-48</v>
      </c>
    </row>
    <row r="14" customFormat="false" ht="13" hidden="false" customHeight="false" outlineLevel="0" collapsed="false">
      <c r="B14" s="107" t="s">
        <v>155</v>
      </c>
      <c r="C14" s="107" t="s">
        <v>156</v>
      </c>
      <c r="D14" s="104" t="n">
        <v>-776</v>
      </c>
      <c r="E14" s="104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384</v>
      </c>
      <c r="K14" s="106" t="n">
        <v>2400</v>
      </c>
      <c r="L14" s="103" t="n">
        <v>0</v>
      </c>
      <c r="M14" s="103" t="n">
        <v>0</v>
      </c>
      <c r="N14" s="103" t="n">
        <v>0</v>
      </c>
      <c r="O14" s="103" t="n">
        <v>2784</v>
      </c>
      <c r="P14" s="103" t="n">
        <v>2008</v>
      </c>
    </row>
    <row r="15" customFormat="false" ht="13" hidden="false" customHeight="false" outlineLevel="0" collapsed="false">
      <c r="B15" s="107" t="s">
        <v>161</v>
      </c>
      <c r="C15" s="107" t="s">
        <v>162</v>
      </c>
      <c r="D15" s="104" t="n">
        <v>-38</v>
      </c>
      <c r="E15" s="104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6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-38</v>
      </c>
    </row>
    <row r="16" customFormat="false" ht="13" hidden="false" customHeight="false" outlineLevel="0" collapsed="false">
      <c r="B16" s="107" t="s">
        <v>403</v>
      </c>
      <c r="C16" s="107" t="s">
        <v>404</v>
      </c>
      <c r="D16" s="104" t="n">
        <v>0</v>
      </c>
      <c r="E16" s="104" t="n">
        <v>0</v>
      </c>
      <c r="F16" s="105" t="n">
        <v>0</v>
      </c>
      <c r="G16" s="105" t="n">
        <v>1440</v>
      </c>
      <c r="H16" s="105" t="n">
        <v>0</v>
      </c>
      <c r="I16" s="105" t="n">
        <v>0</v>
      </c>
      <c r="J16" s="105" t="n">
        <v>0</v>
      </c>
      <c r="K16" s="106" t="n">
        <v>0</v>
      </c>
      <c r="L16" s="103" t="n">
        <v>0</v>
      </c>
      <c r="M16" s="103" t="n">
        <v>3000</v>
      </c>
      <c r="N16" s="103" t="n">
        <v>0</v>
      </c>
      <c r="O16" s="103" t="n">
        <v>4440</v>
      </c>
      <c r="P16" s="103" t="n">
        <v>4440</v>
      </c>
    </row>
    <row r="17" customFormat="false" ht="13" hidden="false" customHeight="false" outlineLevel="0" collapsed="false">
      <c r="B17" s="107" t="s">
        <v>169</v>
      </c>
      <c r="C17" s="107" t="s">
        <v>170</v>
      </c>
      <c r="D17" s="104" t="n">
        <v>0</v>
      </c>
      <c r="E17" s="104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6" t="n">
        <v>0</v>
      </c>
      <c r="L17" s="103" t="n">
        <v>0</v>
      </c>
      <c r="M17" s="103" t="n">
        <v>300</v>
      </c>
      <c r="N17" s="103" t="n">
        <v>0</v>
      </c>
      <c r="O17" s="103" t="n">
        <v>300</v>
      </c>
      <c r="P17" s="103" t="n">
        <v>300</v>
      </c>
    </row>
    <row r="18" customFormat="false" ht="12.5" hidden="false" customHeight="false" outlineLevel="0" collapsed="false">
      <c r="B18" s="103" t="s">
        <v>405</v>
      </c>
      <c r="C18" s="103" t="s">
        <v>406</v>
      </c>
      <c r="D18" s="108" t="n">
        <v>0</v>
      </c>
      <c r="E18" s="108" t="n">
        <v>0</v>
      </c>
      <c r="F18" s="109" t="n">
        <v>0</v>
      </c>
      <c r="G18" s="109" t="n">
        <v>0</v>
      </c>
      <c r="H18" s="109" t="n">
        <v>5004</v>
      </c>
      <c r="I18" s="109" t="n">
        <v>0</v>
      </c>
      <c r="J18" s="109" t="n">
        <v>0</v>
      </c>
      <c r="K18" s="109" t="n">
        <v>0</v>
      </c>
      <c r="L18" s="103" t="n">
        <v>0</v>
      </c>
      <c r="M18" s="103" t="n">
        <v>0</v>
      </c>
      <c r="N18" s="103" t="n">
        <v>5004</v>
      </c>
      <c r="O18" s="103" t="n">
        <v>10008</v>
      </c>
      <c r="P18" s="103" t="n">
        <v>10008</v>
      </c>
    </row>
    <row r="19" customFormat="false" ht="12.5" hidden="false" customHeight="false" outlineLevel="0" collapsed="false">
      <c r="B19" s="103" t="s">
        <v>171</v>
      </c>
      <c r="C19" s="103" t="s">
        <v>172</v>
      </c>
      <c r="D19" s="108" t="n">
        <v>-87</v>
      </c>
      <c r="E19" s="108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-87</v>
      </c>
    </row>
    <row r="20" customFormat="false" ht="12.5" hidden="false" customHeight="false" outlineLevel="0" collapsed="false">
      <c r="B20" s="103" t="s">
        <v>203</v>
      </c>
      <c r="C20" s="103" t="s">
        <v>204</v>
      </c>
      <c r="D20" s="108" t="n">
        <v>-1854</v>
      </c>
      <c r="E20" s="108" t="n">
        <v>0</v>
      </c>
      <c r="F20" s="109" t="n">
        <v>12000</v>
      </c>
      <c r="G20" s="109" t="n">
        <v>0</v>
      </c>
      <c r="H20" s="109" t="n">
        <v>0</v>
      </c>
      <c r="I20" s="109" t="n">
        <v>6414</v>
      </c>
      <c r="J20" s="109" t="n">
        <v>0</v>
      </c>
      <c r="K20" s="109" t="n">
        <v>300</v>
      </c>
      <c r="L20" s="103" t="n">
        <v>0</v>
      </c>
      <c r="M20" s="103" t="n">
        <v>0</v>
      </c>
      <c r="N20" s="103" t="n">
        <v>0</v>
      </c>
      <c r="O20" s="103" t="n">
        <v>18714</v>
      </c>
      <c r="P20" s="103" t="n">
        <v>16860</v>
      </c>
    </row>
    <row r="21" customFormat="false" ht="12.5" hidden="false" customHeight="false" outlineLevel="0" collapsed="false">
      <c r="B21" s="103" t="s">
        <v>245</v>
      </c>
      <c r="C21" s="103" t="s">
        <v>246</v>
      </c>
      <c r="D21" s="108" t="n">
        <v>-68</v>
      </c>
      <c r="E21" s="108" t="n">
        <v>0</v>
      </c>
      <c r="F21" s="109" t="n">
        <v>0</v>
      </c>
      <c r="G21" s="109" t="n">
        <v>0</v>
      </c>
      <c r="H21" s="109" t="n">
        <v>0</v>
      </c>
      <c r="I21" s="109" t="n">
        <v>600</v>
      </c>
      <c r="J21" s="109" t="n">
        <v>0</v>
      </c>
      <c r="K21" s="109" t="n">
        <v>0</v>
      </c>
      <c r="L21" s="103" t="n">
        <v>0</v>
      </c>
      <c r="M21" s="103" t="n">
        <v>0</v>
      </c>
      <c r="N21" s="103" t="n">
        <v>0</v>
      </c>
      <c r="O21" s="103" t="n">
        <v>600</v>
      </c>
      <c r="P21" s="103" t="n">
        <v>532</v>
      </c>
    </row>
    <row r="22" customFormat="false" ht="12.5" hidden="false" customHeight="false" outlineLevel="0" collapsed="false">
      <c r="B22" s="103" t="s">
        <v>407</v>
      </c>
      <c r="C22" s="103" t="s">
        <v>408</v>
      </c>
      <c r="D22" s="108" t="n">
        <v>2</v>
      </c>
      <c r="E22" s="108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2</v>
      </c>
    </row>
    <row r="23" customFormat="false" ht="12.5" hidden="false" customHeight="false" outlineLevel="0" collapsed="false">
      <c r="B23" s="103" t="s">
        <v>274</v>
      </c>
      <c r="C23" s="103" t="s">
        <v>275</v>
      </c>
      <c r="D23" s="108" t="n">
        <v>-2271</v>
      </c>
      <c r="E23" s="108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-2271</v>
      </c>
    </row>
    <row r="24" customFormat="false" ht="12.5" hidden="false" customHeight="false" outlineLevel="0" collapsed="false">
      <c r="B24" s="103" t="s">
        <v>284</v>
      </c>
      <c r="C24" s="103" t="s">
        <v>285</v>
      </c>
      <c r="D24" s="108" t="n">
        <v>-184</v>
      </c>
      <c r="E24" s="108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-184</v>
      </c>
    </row>
    <row r="25" customFormat="false" ht="12.5" hidden="false" customHeight="false" outlineLevel="0" collapsed="false">
      <c r="B25" s="103" t="s">
        <v>409</v>
      </c>
      <c r="C25" s="103" t="s">
        <v>410</v>
      </c>
      <c r="D25" s="108" t="n">
        <v>-8</v>
      </c>
      <c r="E25" s="108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3" t="n">
        <v>50</v>
      </c>
      <c r="M25" s="103" t="n">
        <v>0</v>
      </c>
      <c r="N25" s="103" t="n">
        <v>0</v>
      </c>
      <c r="O25" s="103" t="n">
        <v>50</v>
      </c>
      <c r="P25" s="103" t="n">
        <v>42</v>
      </c>
    </row>
    <row r="26" customFormat="false" ht="12.5" hidden="false" customHeight="false" outlineLevel="0" collapsed="false">
      <c r="B26" s="103" t="s">
        <v>411</v>
      </c>
      <c r="C26" s="103" t="s">
        <v>412</v>
      </c>
      <c r="D26" s="108" t="n">
        <v>-14</v>
      </c>
      <c r="E26" s="108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-14</v>
      </c>
    </row>
    <row r="27" customFormat="false" ht="12.5" hidden="false" customHeight="false" outlineLevel="0" collapsed="false">
      <c r="B27" s="103" t="s">
        <v>413</v>
      </c>
      <c r="C27" s="103" t="s">
        <v>414</v>
      </c>
      <c r="D27" s="108" t="n">
        <v>-6</v>
      </c>
      <c r="E27" s="108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-6</v>
      </c>
    </row>
    <row r="28" customFormat="false" ht="12.5" hidden="false" customHeight="false" outlineLevel="0" collapsed="false">
      <c r="B28" s="103" t="s">
        <v>382</v>
      </c>
      <c r="C28" s="103" t="s">
        <v>383</v>
      </c>
      <c r="D28" s="108" t="n">
        <v>-91</v>
      </c>
      <c r="E28" s="108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42</v>
      </c>
      <c r="K28" s="103" t="n">
        <v>0</v>
      </c>
      <c r="L28" s="103" t="n">
        <v>300</v>
      </c>
      <c r="M28" s="103" t="n">
        <v>0</v>
      </c>
      <c r="N28" s="103" t="n">
        <v>0</v>
      </c>
      <c r="O28" s="103" t="n">
        <v>342</v>
      </c>
      <c r="P28" s="103" t="n">
        <v>251</v>
      </c>
    </row>
  </sheetData>
  <autoFilter ref="B3:T28"/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K564"/>
  <sheetViews>
    <sheetView showFormulas="false" showGridLines="true" showRowColHeaders="true" showZeros="true" rightToLeft="false" tabSelected="false" showOutlineSymbols="true" defaultGridColor="true" view="normal" topLeftCell="A523" colorId="64" zoomScale="94" zoomScaleNormal="94" zoomScalePageLayoutView="100" workbookViewId="0">
      <selection pane="topLeft" activeCell="C565" activeCellId="0" sqref="C56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1.44"/>
    <col collapsed="false" customWidth="true" hidden="false" outlineLevel="0" max="3" min="3" style="0" width="31.35"/>
    <col collapsed="false" customWidth="true" hidden="false" outlineLevel="0" max="5" min="5" style="0" width="19.62"/>
    <col collapsed="false" customWidth="true" hidden="false" outlineLevel="0" max="6" min="6" style="0" width="19.9"/>
    <col collapsed="false" customWidth="true" hidden="false" outlineLevel="0" max="7" min="7" style="0" width="15.99"/>
    <col collapsed="false" customWidth="true" hidden="false" outlineLevel="0" max="8" min="8" style="0" width="17.35"/>
    <col collapsed="false" customWidth="true" hidden="false" outlineLevel="0" max="9" min="9" style="0" width="19.9"/>
    <col collapsed="false" customWidth="true" hidden="false" outlineLevel="0" max="10" min="10" style="0" width="18.08"/>
    <col collapsed="false" customWidth="true" hidden="false" outlineLevel="0" max="11" min="11" style="0" width="11.62"/>
  </cols>
  <sheetData>
    <row r="1" customFormat="false" ht="12.5" hidden="false" customHeight="false" outlineLevel="0" collapsed="false">
      <c r="B1" s="110" t="n">
        <v>1</v>
      </c>
      <c r="C1" s="110" t="n">
        <v>2</v>
      </c>
      <c r="D1" s="110" t="n">
        <v>3</v>
      </c>
      <c r="E1" s="110" t="n">
        <v>4</v>
      </c>
      <c r="F1" s="110" t="n">
        <v>5</v>
      </c>
      <c r="G1" s="110" t="n">
        <v>6</v>
      </c>
      <c r="H1" s="110" t="n">
        <v>7</v>
      </c>
      <c r="I1" s="110" t="n">
        <v>8</v>
      </c>
      <c r="J1" s="110" t="n">
        <v>9</v>
      </c>
      <c r="K1" s="110" t="n">
        <v>10</v>
      </c>
    </row>
    <row r="2" s="110" customFormat="true" ht="33.75" hidden="false" customHeight="true" outlineLevel="0" collapsed="false">
      <c r="B2" s="111" t="s">
        <v>4</v>
      </c>
      <c r="C2" s="112" t="s">
        <v>5</v>
      </c>
      <c r="D2" s="112" t="s">
        <v>415</v>
      </c>
      <c r="E2" s="112" t="s">
        <v>416</v>
      </c>
      <c r="F2" s="112" t="s">
        <v>417</v>
      </c>
      <c r="G2" s="112" t="s">
        <v>418</v>
      </c>
      <c r="H2" s="112" t="s">
        <v>419</v>
      </c>
      <c r="I2" s="112" t="s">
        <v>420</v>
      </c>
      <c r="J2" s="112" t="s">
        <v>421</v>
      </c>
      <c r="K2" s="113" t="s">
        <v>10</v>
      </c>
    </row>
    <row r="3" customFormat="false" ht="12.5" hidden="false" customHeight="false" outlineLevel="0" collapsed="false">
      <c r="B3" s="0" t="s">
        <v>422</v>
      </c>
      <c r="C3" s="0" t="s">
        <v>422</v>
      </c>
      <c r="D3" s="0" t="s">
        <v>423</v>
      </c>
      <c r="E3" s="0" t="n">
        <v>13348</v>
      </c>
      <c r="G3" s="0" t="n">
        <v>13348</v>
      </c>
      <c r="K3" s="114" t="n">
        <f aca="false">G3-F3-H3</f>
        <v>13348</v>
      </c>
    </row>
    <row r="4" customFormat="false" ht="12.5" hidden="false" customHeight="false" outlineLevel="0" collapsed="false">
      <c r="B4" s="0" t="s">
        <v>424</v>
      </c>
      <c r="C4" s="0" t="s">
        <v>424</v>
      </c>
      <c r="D4" s="0" t="s">
        <v>423</v>
      </c>
      <c r="E4" s="0" t="n">
        <v>5552</v>
      </c>
      <c r="G4" s="0" t="n">
        <v>5552</v>
      </c>
      <c r="H4" s="0" t="n">
        <v>3072</v>
      </c>
      <c r="K4" s="114" t="n">
        <f aca="false">G4-F4-H4</f>
        <v>2480</v>
      </c>
    </row>
    <row r="5" customFormat="false" ht="12.5" hidden="false" customHeight="false" outlineLevel="0" collapsed="false">
      <c r="B5" s="0" t="s">
        <v>425</v>
      </c>
      <c r="C5" s="0" t="s">
        <v>425</v>
      </c>
      <c r="D5" s="0" t="s">
        <v>423</v>
      </c>
      <c r="E5" s="0" t="n">
        <v>3840</v>
      </c>
      <c r="G5" s="0" t="n">
        <v>3840</v>
      </c>
      <c r="K5" s="114" t="n">
        <f aca="false">G5-F5-H5</f>
        <v>3840</v>
      </c>
    </row>
    <row r="6" customFormat="false" ht="12.5" hidden="false" customHeight="false" outlineLevel="0" collapsed="false">
      <c r="B6" s="0" t="s">
        <v>426</v>
      </c>
      <c r="C6" s="0" t="s">
        <v>426</v>
      </c>
      <c r="D6" s="0" t="s">
        <v>423</v>
      </c>
      <c r="E6" s="0" t="n">
        <v>164</v>
      </c>
      <c r="G6" s="0" t="n">
        <v>164</v>
      </c>
      <c r="K6" s="114" t="n">
        <f aca="false">G6-F6-H6</f>
        <v>164</v>
      </c>
    </row>
    <row r="7" customFormat="false" ht="12.5" hidden="false" customHeight="false" outlineLevel="0" collapsed="false">
      <c r="B7" s="0" t="s">
        <v>427</v>
      </c>
      <c r="C7" s="0" t="s">
        <v>427</v>
      </c>
      <c r="D7" s="0" t="s">
        <v>423</v>
      </c>
      <c r="E7" s="0" t="n">
        <v>3942</v>
      </c>
      <c r="G7" s="0" t="n">
        <v>3942</v>
      </c>
      <c r="K7" s="114" t="n">
        <f aca="false">G7-F7-H7</f>
        <v>3942</v>
      </c>
    </row>
    <row r="8" customFormat="false" ht="12.5" hidden="false" customHeight="false" outlineLevel="0" collapsed="false">
      <c r="B8" s="0" t="s">
        <v>428</v>
      </c>
      <c r="C8" s="0" t="s">
        <v>428</v>
      </c>
      <c r="D8" s="0" t="s">
        <v>423</v>
      </c>
      <c r="E8" s="0" t="n">
        <v>1186</v>
      </c>
      <c r="G8" s="0" t="n">
        <v>1186</v>
      </c>
      <c r="K8" s="114" t="n">
        <f aca="false">G8-F8-H8</f>
        <v>1186</v>
      </c>
    </row>
    <row r="9" customFormat="false" ht="12.5" hidden="false" customHeight="false" outlineLevel="0" collapsed="false">
      <c r="B9" s="0" t="s">
        <v>429</v>
      </c>
      <c r="C9" s="0" t="s">
        <v>429</v>
      </c>
      <c r="E9" s="0" t="n">
        <v>6446</v>
      </c>
      <c r="G9" s="0" t="n">
        <v>6446</v>
      </c>
      <c r="K9" s="114" t="n">
        <f aca="false">G9-F9-H9</f>
        <v>6446</v>
      </c>
    </row>
    <row r="10" customFormat="false" ht="12.5" hidden="false" customHeight="false" outlineLevel="0" collapsed="false">
      <c r="B10" s="0" t="s">
        <v>430</v>
      </c>
      <c r="C10" s="0" t="s">
        <v>430</v>
      </c>
      <c r="D10" s="0" t="s">
        <v>423</v>
      </c>
      <c r="E10" s="0" t="n">
        <v>307</v>
      </c>
      <c r="G10" s="0" t="n">
        <v>307</v>
      </c>
      <c r="K10" s="114" t="n">
        <f aca="false">G10-F10-H10</f>
        <v>307</v>
      </c>
    </row>
    <row r="11" customFormat="false" ht="12.5" hidden="false" customHeight="false" outlineLevel="0" collapsed="false">
      <c r="B11" s="0" t="s">
        <v>431</v>
      </c>
      <c r="C11" s="0" t="s">
        <v>431</v>
      </c>
      <c r="D11" s="0" t="s">
        <v>423</v>
      </c>
      <c r="E11" s="0" t="n">
        <v>742</v>
      </c>
      <c r="G11" s="0" t="n">
        <v>742</v>
      </c>
      <c r="K11" s="114" t="n">
        <f aca="false">G11-F11-H11</f>
        <v>742</v>
      </c>
    </row>
    <row r="12" customFormat="false" ht="12.5" hidden="false" customHeight="false" outlineLevel="0" collapsed="false">
      <c r="B12" s="0" t="s">
        <v>432</v>
      </c>
      <c r="C12" s="0" t="s">
        <v>432</v>
      </c>
      <c r="D12" s="0" t="s">
        <v>423</v>
      </c>
      <c r="E12" s="0" t="n">
        <v>196</v>
      </c>
      <c r="G12" s="0" t="n">
        <v>196</v>
      </c>
      <c r="K12" s="114" t="n">
        <f aca="false">G12-F12-H12</f>
        <v>196</v>
      </c>
    </row>
    <row r="13" customFormat="false" ht="12.5" hidden="false" customHeight="false" outlineLevel="0" collapsed="false">
      <c r="B13" s="0" t="s">
        <v>433</v>
      </c>
      <c r="C13" s="0" t="s">
        <v>433</v>
      </c>
      <c r="D13" s="0" t="s">
        <v>423</v>
      </c>
      <c r="E13" s="0" t="n">
        <v>590</v>
      </c>
      <c r="G13" s="0" t="n">
        <v>590</v>
      </c>
      <c r="K13" s="114" t="n">
        <f aca="false">G13-F13-H13</f>
        <v>590</v>
      </c>
    </row>
    <row r="14" customFormat="false" ht="12.5" hidden="false" customHeight="false" outlineLevel="0" collapsed="false">
      <c r="B14" s="0" t="s">
        <v>434</v>
      </c>
      <c r="C14" s="0" t="s">
        <v>434</v>
      </c>
      <c r="D14" s="0" t="s">
        <v>423</v>
      </c>
      <c r="E14" s="0" t="n">
        <v>3051</v>
      </c>
      <c r="G14" s="0" t="n">
        <v>3051</v>
      </c>
      <c r="K14" s="114" t="n">
        <f aca="false">G14-F14-H14</f>
        <v>3051</v>
      </c>
    </row>
    <row r="15" customFormat="false" ht="12.5" hidden="false" customHeight="false" outlineLevel="0" collapsed="false">
      <c r="B15" s="0" t="s">
        <v>435</v>
      </c>
      <c r="C15" s="0" t="s">
        <v>435</v>
      </c>
      <c r="D15" s="0" t="s">
        <v>423</v>
      </c>
      <c r="E15" s="0" t="n">
        <v>1555</v>
      </c>
      <c r="G15" s="0" t="n">
        <v>1555</v>
      </c>
      <c r="K15" s="114" t="n">
        <f aca="false">G15-F15-H15</f>
        <v>1555</v>
      </c>
    </row>
    <row r="16" customFormat="false" ht="12.5" hidden="false" customHeight="false" outlineLevel="0" collapsed="false">
      <c r="B16" s="0" t="s">
        <v>436</v>
      </c>
      <c r="C16" s="0" t="s">
        <v>436</v>
      </c>
      <c r="E16" s="0" t="n">
        <v>10780</v>
      </c>
      <c r="G16" s="0" t="n">
        <v>10780</v>
      </c>
      <c r="K16" s="114" t="n">
        <f aca="false">G16-F16-H16</f>
        <v>10780</v>
      </c>
    </row>
    <row r="17" customFormat="false" ht="12.5" hidden="false" customHeight="false" outlineLevel="0" collapsed="false">
      <c r="B17" s="0" t="s">
        <v>437</v>
      </c>
      <c r="C17" s="0" t="s">
        <v>437</v>
      </c>
      <c r="E17" s="0" t="n">
        <v>212</v>
      </c>
      <c r="G17" s="0" t="n">
        <v>212</v>
      </c>
      <c r="K17" s="114" t="n">
        <f aca="false">G17-F17-H17</f>
        <v>212</v>
      </c>
    </row>
    <row r="18" customFormat="false" ht="12.5" hidden="false" customHeight="false" outlineLevel="0" collapsed="false">
      <c r="B18" s="0" t="s">
        <v>438</v>
      </c>
      <c r="C18" s="0" t="s">
        <v>438</v>
      </c>
      <c r="E18" s="0" t="n">
        <v>1630</v>
      </c>
      <c r="G18" s="0" t="n">
        <v>1630</v>
      </c>
      <c r="K18" s="114" t="n">
        <f aca="false">G18-F18-H18</f>
        <v>1630</v>
      </c>
    </row>
    <row r="19" customFormat="false" ht="12.5" hidden="false" customHeight="false" outlineLevel="0" collapsed="false">
      <c r="B19" s="0" t="s">
        <v>439</v>
      </c>
      <c r="C19" s="0" t="s">
        <v>440</v>
      </c>
      <c r="E19" s="0" t="n">
        <v>1040</v>
      </c>
      <c r="G19" s="0" t="n">
        <v>1040</v>
      </c>
      <c r="K19" s="114" t="n">
        <f aca="false">G19-F19-H19</f>
        <v>1040</v>
      </c>
    </row>
    <row r="20" customFormat="false" ht="12.5" hidden="false" customHeight="false" outlineLevel="0" collapsed="false">
      <c r="B20" s="0" t="s">
        <v>441</v>
      </c>
      <c r="C20" s="0" t="s">
        <v>442</v>
      </c>
      <c r="E20" s="0" t="n">
        <v>920</v>
      </c>
      <c r="G20" s="0" t="n">
        <v>920</v>
      </c>
      <c r="K20" s="114" t="n">
        <f aca="false">G20-F20-H20</f>
        <v>920</v>
      </c>
    </row>
    <row r="21" customFormat="false" ht="12.5" hidden="false" customHeight="false" outlineLevel="0" collapsed="false">
      <c r="B21" s="0" t="s">
        <v>443</v>
      </c>
      <c r="C21" s="0" t="s">
        <v>444</v>
      </c>
      <c r="E21" s="0" t="n">
        <v>0</v>
      </c>
      <c r="K21" s="114" t="n">
        <f aca="false">G21-F21-H21</f>
        <v>0</v>
      </c>
    </row>
    <row r="22" customFormat="false" ht="12.5" hidden="false" customHeight="false" outlineLevel="0" collapsed="false">
      <c r="B22" s="0" t="s">
        <v>445</v>
      </c>
      <c r="C22" s="0" t="s">
        <v>446</v>
      </c>
      <c r="E22" s="0" t="n">
        <v>0</v>
      </c>
      <c r="F22" s="0" t="n">
        <v>400</v>
      </c>
      <c r="G22" s="0" t="n">
        <v>400</v>
      </c>
      <c r="K22" s="114" t="n">
        <f aca="false">G22-F22-H22</f>
        <v>0</v>
      </c>
    </row>
    <row r="23" customFormat="false" ht="12.5" hidden="false" customHeight="false" outlineLevel="0" collapsed="false">
      <c r="B23" s="0" t="s">
        <v>447</v>
      </c>
      <c r="C23" s="0" t="s">
        <v>448</v>
      </c>
      <c r="E23" s="0" t="n">
        <v>0</v>
      </c>
      <c r="F23" s="0" t="n">
        <v>50</v>
      </c>
      <c r="G23" s="0" t="n">
        <v>50</v>
      </c>
      <c r="K23" s="114" t="n">
        <f aca="false">G23-F23-H23</f>
        <v>0</v>
      </c>
    </row>
    <row r="24" customFormat="false" ht="12.5" hidden="false" customHeight="false" outlineLevel="0" collapsed="false">
      <c r="B24" s="0" t="s">
        <v>272</v>
      </c>
      <c r="C24" s="0" t="s">
        <v>273</v>
      </c>
      <c r="E24" s="0" t="n">
        <v>1354</v>
      </c>
      <c r="G24" s="0" t="n">
        <v>1354</v>
      </c>
      <c r="K24" s="114" t="n">
        <f aca="false">G24-F24-H24</f>
        <v>1354</v>
      </c>
    </row>
    <row r="25" customFormat="false" ht="12.5" hidden="false" customHeight="false" outlineLevel="0" collapsed="false">
      <c r="B25" s="0" t="s">
        <v>274</v>
      </c>
      <c r="C25" s="0" t="s">
        <v>275</v>
      </c>
      <c r="E25" s="0" t="n">
        <v>1365</v>
      </c>
      <c r="G25" s="0" t="n">
        <v>1365</v>
      </c>
      <c r="H25" s="0" t="n">
        <v>3636</v>
      </c>
      <c r="K25" s="114" t="n">
        <f aca="false">G25-F25-H25</f>
        <v>-2271</v>
      </c>
    </row>
    <row r="26" customFormat="false" ht="12.5" hidden="false" customHeight="false" outlineLevel="0" collapsed="false">
      <c r="B26" s="0" t="s">
        <v>276</v>
      </c>
      <c r="C26" s="0" t="s">
        <v>277</v>
      </c>
      <c r="E26" s="0" t="n">
        <v>1356</v>
      </c>
      <c r="G26" s="0" t="n">
        <v>1356</v>
      </c>
      <c r="K26" s="114" t="n">
        <f aca="false">G26-F26-H26</f>
        <v>1356</v>
      </c>
    </row>
    <row r="27" customFormat="false" ht="12.5" hidden="false" customHeight="false" outlineLevel="0" collapsed="false">
      <c r="B27" s="0" t="s">
        <v>278</v>
      </c>
      <c r="C27" s="0" t="s">
        <v>279</v>
      </c>
      <c r="E27" s="0" t="n">
        <v>3662</v>
      </c>
      <c r="G27" s="0" t="n">
        <v>3662</v>
      </c>
      <c r="K27" s="114" t="n">
        <f aca="false">G27-F27-H27</f>
        <v>3662</v>
      </c>
    </row>
    <row r="28" customFormat="false" ht="12.5" hidden="false" customHeight="false" outlineLevel="0" collapsed="false">
      <c r="B28" s="0" t="s">
        <v>280</v>
      </c>
      <c r="C28" s="0" t="s">
        <v>281</v>
      </c>
      <c r="E28" s="0" t="n">
        <v>4736</v>
      </c>
      <c r="G28" s="0" t="n">
        <v>4736</v>
      </c>
      <c r="H28" s="0" t="n">
        <v>3678</v>
      </c>
      <c r="K28" s="114" t="n">
        <f aca="false">G28-F28-H28</f>
        <v>1058</v>
      </c>
    </row>
    <row r="29" customFormat="false" ht="12.5" hidden="false" customHeight="false" outlineLevel="0" collapsed="false">
      <c r="B29" s="0" t="s">
        <v>449</v>
      </c>
      <c r="C29" s="0" t="s">
        <v>450</v>
      </c>
      <c r="E29" s="0" t="n">
        <v>0</v>
      </c>
      <c r="K29" s="114" t="n">
        <f aca="false">G29-F29-H29</f>
        <v>0</v>
      </c>
    </row>
    <row r="30" customFormat="false" ht="12.5" hidden="false" customHeight="false" outlineLevel="0" collapsed="false">
      <c r="B30" s="0" t="s">
        <v>282</v>
      </c>
      <c r="C30" s="0" t="s">
        <v>283</v>
      </c>
      <c r="E30" s="0" t="n">
        <v>2250</v>
      </c>
      <c r="G30" s="0" t="n">
        <v>2250</v>
      </c>
      <c r="K30" s="114" t="n">
        <f aca="false">G30-F30-H30</f>
        <v>2250</v>
      </c>
    </row>
    <row r="31" customFormat="false" ht="12.5" hidden="false" customHeight="false" outlineLevel="0" collapsed="false">
      <c r="B31" s="0" t="s">
        <v>284</v>
      </c>
      <c r="C31" s="0" t="s">
        <v>285</v>
      </c>
      <c r="E31" s="0" t="n">
        <v>3458</v>
      </c>
      <c r="G31" s="0" t="n">
        <v>3458</v>
      </c>
      <c r="H31" s="0" t="n">
        <v>3642</v>
      </c>
      <c r="K31" s="114" t="n">
        <f aca="false">G31-F31-H31</f>
        <v>-184</v>
      </c>
    </row>
    <row r="32" customFormat="false" ht="12.5" hidden="false" customHeight="false" outlineLevel="0" collapsed="false">
      <c r="B32" s="0" t="s">
        <v>286</v>
      </c>
      <c r="C32" s="0" t="s">
        <v>287</v>
      </c>
      <c r="E32" s="0" t="n">
        <v>3385</v>
      </c>
      <c r="G32" s="0" t="n">
        <v>3385</v>
      </c>
      <c r="K32" s="114" t="n">
        <f aca="false">G32-F32-H32</f>
        <v>3385</v>
      </c>
    </row>
    <row r="33" customFormat="false" ht="12.5" hidden="false" customHeight="false" outlineLevel="0" collapsed="false">
      <c r="B33" s="0" t="s">
        <v>288</v>
      </c>
      <c r="C33" s="0" t="s">
        <v>289</v>
      </c>
      <c r="E33" s="0" t="n">
        <v>1158</v>
      </c>
      <c r="G33" s="0" t="n">
        <v>1158</v>
      </c>
      <c r="K33" s="114" t="n">
        <f aca="false">G33-F33-H33</f>
        <v>1158</v>
      </c>
    </row>
    <row r="34" customFormat="false" ht="12.5" hidden="false" customHeight="false" outlineLevel="0" collapsed="false">
      <c r="B34" s="0" t="s">
        <v>290</v>
      </c>
      <c r="C34" s="0" t="s">
        <v>291</v>
      </c>
      <c r="E34" s="0" t="n">
        <v>1356</v>
      </c>
      <c r="G34" s="0" t="n">
        <v>1356</v>
      </c>
      <c r="K34" s="114" t="n">
        <f aca="false">G34-F34-H34</f>
        <v>1356</v>
      </c>
    </row>
    <row r="35" customFormat="false" ht="12.5" hidden="false" customHeight="false" outlineLevel="0" collapsed="false">
      <c r="B35" s="0" t="s">
        <v>292</v>
      </c>
      <c r="C35" s="0" t="s">
        <v>293</v>
      </c>
      <c r="E35" s="0" t="n">
        <v>50</v>
      </c>
      <c r="G35" s="0" t="n">
        <v>50</v>
      </c>
      <c r="K35" s="114" t="n">
        <f aca="false">G35-F35-H35</f>
        <v>50</v>
      </c>
    </row>
    <row r="36" customFormat="false" ht="12.5" hidden="false" customHeight="false" outlineLevel="0" collapsed="false">
      <c r="B36" s="0" t="s">
        <v>294</v>
      </c>
      <c r="C36" s="0" t="s">
        <v>295</v>
      </c>
      <c r="E36" s="0" t="n">
        <v>3506</v>
      </c>
      <c r="G36" s="0" t="n">
        <v>3506</v>
      </c>
      <c r="K36" s="114" t="n">
        <f aca="false">G36-F36-H36</f>
        <v>3506</v>
      </c>
    </row>
    <row r="37" customFormat="false" ht="12.5" hidden="false" customHeight="false" outlineLevel="0" collapsed="false">
      <c r="B37" s="0" t="s">
        <v>296</v>
      </c>
      <c r="C37" s="0" t="s">
        <v>297</v>
      </c>
      <c r="E37" s="0" t="n">
        <v>3443</v>
      </c>
      <c r="G37" s="0" t="n">
        <v>3443</v>
      </c>
      <c r="K37" s="114" t="n">
        <f aca="false">G37-F37-H37</f>
        <v>3443</v>
      </c>
    </row>
    <row r="38" customFormat="false" ht="12.5" hidden="false" customHeight="false" outlineLevel="0" collapsed="false">
      <c r="B38" s="0" t="s">
        <v>298</v>
      </c>
      <c r="C38" s="0" t="s">
        <v>299</v>
      </c>
      <c r="E38" s="0" t="n">
        <v>1578</v>
      </c>
      <c r="G38" s="0" t="n">
        <v>1578</v>
      </c>
      <c r="K38" s="114" t="n">
        <f aca="false">G38-F38-H38</f>
        <v>1578</v>
      </c>
    </row>
    <row r="39" customFormat="false" ht="12.5" hidden="false" customHeight="false" outlineLevel="0" collapsed="false">
      <c r="B39" s="0" t="s">
        <v>300</v>
      </c>
      <c r="C39" s="0" t="s">
        <v>301</v>
      </c>
      <c r="E39" s="0" t="n">
        <v>1158</v>
      </c>
      <c r="G39" s="0" t="n">
        <v>1158</v>
      </c>
      <c r="K39" s="114" t="n">
        <f aca="false">G39-F39-H39</f>
        <v>1158</v>
      </c>
    </row>
    <row r="40" customFormat="false" ht="12.5" hidden="false" customHeight="false" outlineLevel="0" collapsed="false">
      <c r="B40" s="0" t="s">
        <v>302</v>
      </c>
      <c r="C40" s="0" t="s">
        <v>303</v>
      </c>
      <c r="E40" s="0" t="n">
        <v>3473</v>
      </c>
      <c r="G40" s="0" t="n">
        <v>3473</v>
      </c>
      <c r="I40" s="0" t="n">
        <v>6</v>
      </c>
      <c r="K40" s="114" t="n">
        <f aca="false">G40-F40-H40</f>
        <v>3473</v>
      </c>
    </row>
    <row r="41" customFormat="false" ht="12.5" hidden="false" customHeight="false" outlineLevel="0" collapsed="false">
      <c r="B41" s="0" t="s">
        <v>304</v>
      </c>
      <c r="C41" s="0" t="s">
        <v>305</v>
      </c>
      <c r="E41" s="0" t="n">
        <v>4754</v>
      </c>
      <c r="G41" s="0" t="n">
        <v>4754</v>
      </c>
      <c r="K41" s="114" t="n">
        <f aca="false">G41-F41-H41</f>
        <v>4754</v>
      </c>
    </row>
    <row r="42" customFormat="false" ht="12.5" hidden="false" customHeight="false" outlineLevel="0" collapsed="false">
      <c r="B42" s="0" t="s">
        <v>451</v>
      </c>
      <c r="C42" s="0" t="s">
        <v>452</v>
      </c>
      <c r="E42" s="0" t="n">
        <v>0</v>
      </c>
      <c r="K42" s="114" t="n">
        <f aca="false">G42-F42-H42</f>
        <v>0</v>
      </c>
    </row>
    <row r="43" customFormat="false" ht="12.5" hidden="false" customHeight="false" outlineLevel="0" collapsed="false">
      <c r="B43" s="0" t="s">
        <v>306</v>
      </c>
      <c r="C43" s="0" t="s">
        <v>307</v>
      </c>
      <c r="E43" s="0" t="n">
        <v>1356</v>
      </c>
      <c r="G43" s="0" t="n">
        <v>1356</v>
      </c>
      <c r="K43" s="114" t="n">
        <f aca="false">G43-F43-H43</f>
        <v>1356</v>
      </c>
    </row>
    <row r="44" customFormat="false" ht="12.5" hidden="false" customHeight="false" outlineLevel="0" collapsed="false">
      <c r="B44" s="0" t="s">
        <v>387</v>
      </c>
      <c r="C44" s="0" t="s">
        <v>453</v>
      </c>
      <c r="D44" s="0" t="s">
        <v>454</v>
      </c>
      <c r="E44" s="0" t="n">
        <v>988</v>
      </c>
      <c r="G44" s="0" t="n">
        <v>988</v>
      </c>
      <c r="K44" s="114" t="n">
        <f aca="false">G44-F44-H44</f>
        <v>988</v>
      </c>
    </row>
    <row r="45" customFormat="false" ht="12.5" hidden="false" customHeight="false" outlineLevel="0" collapsed="false">
      <c r="B45" s="0" t="s">
        <v>455</v>
      </c>
      <c r="C45" s="0" t="s">
        <v>456</v>
      </c>
      <c r="E45" s="0" t="n">
        <v>32</v>
      </c>
      <c r="G45" s="0" t="n">
        <v>32</v>
      </c>
      <c r="K45" s="114" t="n">
        <f aca="false">G45-F45-H45</f>
        <v>32</v>
      </c>
    </row>
    <row r="46" customFormat="false" ht="12.5" hidden="false" customHeight="false" outlineLevel="0" collapsed="false">
      <c r="B46" s="0" t="s">
        <v>457</v>
      </c>
      <c r="C46" s="0" t="s">
        <v>458</v>
      </c>
      <c r="E46" s="0" t="n">
        <v>28</v>
      </c>
      <c r="G46" s="0" t="n">
        <v>28</v>
      </c>
      <c r="K46" s="114" t="n">
        <f aca="false">G46-F46-H46</f>
        <v>28</v>
      </c>
    </row>
    <row r="47" customFormat="false" ht="12.5" hidden="false" customHeight="false" outlineLevel="0" collapsed="false">
      <c r="B47" s="0" t="s">
        <v>459</v>
      </c>
      <c r="C47" s="0" t="s">
        <v>460</v>
      </c>
      <c r="E47" s="0" t="n">
        <v>46</v>
      </c>
      <c r="G47" s="0" t="n">
        <v>46</v>
      </c>
      <c r="K47" s="114" t="n">
        <f aca="false">G47-F47-H47</f>
        <v>46</v>
      </c>
    </row>
    <row r="48" customFormat="false" ht="12.5" hidden="false" customHeight="false" outlineLevel="0" collapsed="false">
      <c r="B48" s="0" t="s">
        <v>461</v>
      </c>
      <c r="C48" s="0" t="s">
        <v>462</v>
      </c>
      <c r="E48" s="0" t="n">
        <v>44</v>
      </c>
      <c r="G48" s="0" t="n">
        <v>44</v>
      </c>
      <c r="K48" s="114" t="n">
        <f aca="false">G48-F48-H48</f>
        <v>44</v>
      </c>
    </row>
    <row r="49" customFormat="false" ht="12.5" hidden="false" customHeight="false" outlineLevel="0" collapsed="false">
      <c r="B49" s="0" t="s">
        <v>463</v>
      </c>
      <c r="C49" s="0" t="s">
        <v>464</v>
      </c>
      <c r="E49" s="0" t="n">
        <v>19</v>
      </c>
      <c r="G49" s="0" t="n">
        <v>19</v>
      </c>
      <c r="K49" s="114" t="n">
        <f aca="false">G49-F49-H49</f>
        <v>19</v>
      </c>
    </row>
    <row r="50" customFormat="false" ht="12.5" hidden="false" customHeight="false" outlineLevel="0" collapsed="false">
      <c r="B50" s="0" t="s">
        <v>465</v>
      </c>
      <c r="C50" s="0" t="s">
        <v>466</v>
      </c>
      <c r="E50" s="0" t="n">
        <v>22</v>
      </c>
      <c r="G50" s="0" t="n">
        <v>22</v>
      </c>
      <c r="K50" s="114" t="n">
        <f aca="false">G50-F50-H50</f>
        <v>22</v>
      </c>
    </row>
    <row r="51" customFormat="false" ht="12.5" hidden="false" customHeight="false" outlineLevel="0" collapsed="false">
      <c r="B51" s="0" t="s">
        <v>467</v>
      </c>
      <c r="C51" s="0" t="s">
        <v>468</v>
      </c>
      <c r="E51" s="0" t="n">
        <v>21</v>
      </c>
      <c r="G51" s="0" t="n">
        <v>21</v>
      </c>
      <c r="K51" s="114" t="n">
        <f aca="false">G51-F51-H51</f>
        <v>21</v>
      </c>
    </row>
    <row r="52" customFormat="false" ht="12.5" hidden="false" customHeight="false" outlineLevel="0" collapsed="false">
      <c r="B52" s="0" t="s">
        <v>469</v>
      </c>
      <c r="C52" s="0" t="s">
        <v>470</v>
      </c>
      <c r="E52" s="0" t="n">
        <v>15</v>
      </c>
      <c r="G52" s="0" t="n">
        <v>15</v>
      </c>
      <c r="K52" s="114" t="n">
        <f aca="false">G52-F52-H52</f>
        <v>15</v>
      </c>
    </row>
    <row r="53" customFormat="false" ht="12.5" hidden="false" customHeight="false" outlineLevel="0" collapsed="false">
      <c r="B53" s="0" t="s">
        <v>471</v>
      </c>
      <c r="C53" s="0" t="s">
        <v>472</v>
      </c>
      <c r="E53" s="0" t="n">
        <v>30</v>
      </c>
      <c r="G53" s="0" t="n">
        <v>30</v>
      </c>
      <c r="K53" s="114" t="n">
        <f aca="false">G53-F53-H53</f>
        <v>30</v>
      </c>
    </row>
    <row r="54" customFormat="false" ht="12.5" hidden="false" customHeight="false" outlineLevel="0" collapsed="false">
      <c r="B54" s="0" t="s">
        <v>473</v>
      </c>
      <c r="C54" s="0" t="s">
        <v>474</v>
      </c>
      <c r="E54" s="0" t="n">
        <v>42</v>
      </c>
      <c r="G54" s="0" t="n">
        <v>42</v>
      </c>
      <c r="K54" s="114" t="n">
        <f aca="false">G54-F54-H54</f>
        <v>42</v>
      </c>
    </row>
    <row r="55" customFormat="false" ht="12.5" hidden="false" customHeight="false" outlineLevel="0" collapsed="false">
      <c r="B55" s="0" t="s">
        <v>475</v>
      </c>
      <c r="C55" s="0" t="s">
        <v>476</v>
      </c>
      <c r="E55" s="0" t="n">
        <v>46</v>
      </c>
      <c r="G55" s="0" t="n">
        <v>46</v>
      </c>
      <c r="K55" s="114" t="n">
        <f aca="false">G55-F55-H55</f>
        <v>46</v>
      </c>
    </row>
    <row r="56" customFormat="false" ht="12.5" hidden="false" customHeight="false" outlineLevel="0" collapsed="false">
      <c r="B56" s="0" t="s">
        <v>477</v>
      </c>
      <c r="C56" s="0" t="s">
        <v>478</v>
      </c>
      <c r="E56" s="0" t="n">
        <v>18</v>
      </c>
      <c r="G56" s="0" t="n">
        <v>18</v>
      </c>
      <c r="K56" s="114" t="n">
        <f aca="false">G56-F56-H56</f>
        <v>18</v>
      </c>
    </row>
    <row r="57" customFormat="false" ht="12.5" hidden="false" customHeight="false" outlineLevel="0" collapsed="false">
      <c r="B57" s="0" t="s">
        <v>479</v>
      </c>
      <c r="C57" s="0" t="s">
        <v>480</v>
      </c>
      <c r="E57" s="0" t="n">
        <v>17</v>
      </c>
      <c r="G57" s="0" t="n">
        <v>17</v>
      </c>
      <c r="K57" s="114" t="n">
        <f aca="false">G57-F57-H57</f>
        <v>17</v>
      </c>
    </row>
    <row r="58" customFormat="false" ht="12.5" hidden="false" customHeight="false" outlineLevel="0" collapsed="false">
      <c r="B58" s="0" t="s">
        <v>481</v>
      </c>
      <c r="C58" s="0" t="s">
        <v>482</v>
      </c>
      <c r="E58" s="0" t="n">
        <v>50</v>
      </c>
      <c r="G58" s="0" t="n">
        <v>50</v>
      </c>
      <c r="K58" s="114" t="n">
        <f aca="false">G58-F58-H58</f>
        <v>50</v>
      </c>
    </row>
    <row r="59" customFormat="false" ht="12.5" hidden="false" customHeight="false" outlineLevel="0" collapsed="false">
      <c r="B59" s="0" t="s">
        <v>483</v>
      </c>
      <c r="C59" s="0" t="s">
        <v>484</v>
      </c>
      <c r="E59" s="0" t="n">
        <v>43</v>
      </c>
      <c r="G59" s="0" t="n">
        <v>43</v>
      </c>
      <c r="K59" s="114" t="n">
        <f aca="false">G59-F59-H59</f>
        <v>43</v>
      </c>
    </row>
    <row r="60" customFormat="false" ht="12.5" hidden="false" customHeight="false" outlineLevel="0" collapsed="false">
      <c r="B60" s="0" t="s">
        <v>485</v>
      </c>
      <c r="C60" s="0" t="s">
        <v>486</v>
      </c>
      <c r="E60" s="0" t="n">
        <v>42</v>
      </c>
      <c r="G60" s="0" t="n">
        <v>42</v>
      </c>
      <c r="K60" s="114" t="n">
        <f aca="false">G60-F60-H60</f>
        <v>42</v>
      </c>
    </row>
    <row r="61" customFormat="false" ht="12.5" hidden="false" customHeight="false" outlineLevel="0" collapsed="false">
      <c r="B61" s="0" t="s">
        <v>487</v>
      </c>
      <c r="C61" s="0" t="s">
        <v>488</v>
      </c>
      <c r="E61" s="0" t="n">
        <v>28</v>
      </c>
      <c r="G61" s="0" t="n">
        <v>28</v>
      </c>
      <c r="K61" s="114" t="n">
        <f aca="false">G61-F61-H61</f>
        <v>28</v>
      </c>
    </row>
    <row r="62" customFormat="false" ht="12.5" hidden="false" customHeight="false" outlineLevel="0" collapsed="false">
      <c r="B62" s="0" t="s">
        <v>489</v>
      </c>
      <c r="C62" s="0" t="s">
        <v>490</v>
      </c>
      <c r="E62" s="0" t="n">
        <v>34</v>
      </c>
      <c r="G62" s="0" t="n">
        <v>34</v>
      </c>
      <c r="K62" s="114" t="n">
        <f aca="false">G62-F62-H62</f>
        <v>34</v>
      </c>
    </row>
    <row r="63" customFormat="false" ht="12.5" hidden="false" customHeight="false" outlineLevel="0" collapsed="false">
      <c r="B63" s="0" t="s">
        <v>491</v>
      </c>
      <c r="C63" s="0" t="s">
        <v>492</v>
      </c>
      <c r="E63" s="0" t="n">
        <v>19</v>
      </c>
      <c r="G63" s="0" t="n">
        <v>19</v>
      </c>
      <c r="K63" s="114" t="n">
        <f aca="false">G63-F63-H63</f>
        <v>19</v>
      </c>
    </row>
    <row r="64" customFormat="false" ht="12.5" hidden="false" customHeight="false" outlineLevel="0" collapsed="false">
      <c r="B64" s="0" t="s">
        <v>493</v>
      </c>
      <c r="C64" s="0" t="s">
        <v>494</v>
      </c>
      <c r="E64" s="0" t="n">
        <v>31</v>
      </c>
      <c r="G64" s="0" t="n">
        <v>31</v>
      </c>
      <c r="K64" s="114" t="n">
        <f aca="false">G64-F64-H64</f>
        <v>31</v>
      </c>
    </row>
    <row r="65" customFormat="false" ht="12.5" hidden="false" customHeight="false" outlineLevel="0" collapsed="false">
      <c r="B65" s="0" t="s">
        <v>495</v>
      </c>
      <c r="C65" s="0" t="s">
        <v>496</v>
      </c>
      <c r="E65" s="0" t="n">
        <v>30</v>
      </c>
      <c r="G65" s="0" t="n">
        <v>30</v>
      </c>
      <c r="K65" s="114" t="n">
        <f aca="false">G65-F65-H65</f>
        <v>30</v>
      </c>
    </row>
    <row r="66" customFormat="false" ht="12.5" hidden="false" customHeight="false" outlineLevel="0" collapsed="false">
      <c r="B66" s="0" t="s">
        <v>497</v>
      </c>
      <c r="C66" s="0" t="s">
        <v>498</v>
      </c>
      <c r="E66" s="0" t="n">
        <v>30</v>
      </c>
      <c r="G66" s="0" t="n">
        <v>30</v>
      </c>
      <c r="K66" s="114" t="n">
        <f aca="false">G66-F66-H66</f>
        <v>30</v>
      </c>
    </row>
    <row r="67" customFormat="false" ht="12.5" hidden="false" customHeight="false" outlineLevel="0" collapsed="false">
      <c r="B67" s="0" t="s">
        <v>499</v>
      </c>
      <c r="C67" s="0" t="s">
        <v>500</v>
      </c>
      <c r="E67" s="0" t="n">
        <v>30</v>
      </c>
      <c r="G67" s="0" t="n">
        <v>30</v>
      </c>
      <c r="K67" s="114" t="n">
        <f aca="false">G67-F67-H67</f>
        <v>30</v>
      </c>
    </row>
    <row r="68" customFormat="false" ht="12.5" hidden="false" customHeight="false" outlineLevel="0" collapsed="false">
      <c r="B68" s="0" t="s">
        <v>501</v>
      </c>
      <c r="C68" s="0" t="s">
        <v>502</v>
      </c>
      <c r="E68" s="0" t="n">
        <v>19</v>
      </c>
      <c r="G68" s="0" t="n">
        <v>19</v>
      </c>
      <c r="K68" s="114" t="n">
        <f aca="false">G68-F68-H68</f>
        <v>19</v>
      </c>
    </row>
    <row r="69" customFormat="false" ht="12.5" hidden="false" customHeight="false" outlineLevel="0" collapsed="false">
      <c r="B69" s="0" t="s">
        <v>503</v>
      </c>
      <c r="C69" s="0" t="s">
        <v>504</v>
      </c>
      <c r="E69" s="0" t="n">
        <v>22</v>
      </c>
      <c r="G69" s="0" t="n">
        <v>22</v>
      </c>
      <c r="H69" s="0" t="n">
        <v>1</v>
      </c>
      <c r="K69" s="114" t="n">
        <f aca="false">G69-F69-H69</f>
        <v>21</v>
      </c>
    </row>
    <row r="70" customFormat="false" ht="12.5" hidden="false" customHeight="false" outlineLevel="0" collapsed="false">
      <c r="B70" s="0" t="s">
        <v>505</v>
      </c>
      <c r="C70" s="0" t="s">
        <v>506</v>
      </c>
      <c r="E70" s="0" t="n">
        <v>25</v>
      </c>
      <c r="G70" s="0" t="n">
        <v>25</v>
      </c>
      <c r="K70" s="114" t="n">
        <f aca="false">G70-F70-H70</f>
        <v>25</v>
      </c>
    </row>
    <row r="71" customFormat="false" ht="12.5" hidden="false" customHeight="false" outlineLevel="0" collapsed="false">
      <c r="B71" s="0" t="s">
        <v>507</v>
      </c>
      <c r="C71" s="0" t="s">
        <v>508</v>
      </c>
      <c r="E71" s="0" t="n">
        <v>30</v>
      </c>
      <c r="G71" s="0" t="n">
        <v>30</v>
      </c>
      <c r="K71" s="114" t="n">
        <f aca="false">G71-F71-H71</f>
        <v>30</v>
      </c>
    </row>
    <row r="72" customFormat="false" ht="12.5" hidden="false" customHeight="false" outlineLevel="0" collapsed="false">
      <c r="B72" s="0" t="s">
        <v>509</v>
      </c>
      <c r="C72" s="0" t="s">
        <v>510</v>
      </c>
      <c r="E72" s="0" t="n">
        <v>29</v>
      </c>
      <c r="G72" s="0" t="n">
        <v>29</v>
      </c>
      <c r="K72" s="114" t="n">
        <f aca="false">G72-F72-H72</f>
        <v>29</v>
      </c>
    </row>
    <row r="73" customFormat="false" ht="12.5" hidden="false" customHeight="false" outlineLevel="0" collapsed="false">
      <c r="B73" s="0" t="s">
        <v>511</v>
      </c>
      <c r="C73" s="0" t="s">
        <v>512</v>
      </c>
      <c r="E73" s="0" t="n">
        <v>30</v>
      </c>
      <c r="G73" s="0" t="n">
        <v>30</v>
      </c>
      <c r="K73" s="114" t="n">
        <f aca="false">G73-F73-H73</f>
        <v>30</v>
      </c>
    </row>
    <row r="74" customFormat="false" ht="12.5" hidden="false" customHeight="false" outlineLevel="0" collapsed="false">
      <c r="B74" s="0" t="s">
        <v>513</v>
      </c>
      <c r="C74" s="0" t="s">
        <v>514</v>
      </c>
      <c r="E74" s="0" t="n">
        <v>29</v>
      </c>
      <c r="G74" s="0" t="n">
        <v>29</v>
      </c>
      <c r="K74" s="114" t="n">
        <f aca="false">G74-F74-H74</f>
        <v>29</v>
      </c>
    </row>
    <row r="75" customFormat="false" ht="12.5" hidden="false" customHeight="false" outlineLevel="0" collapsed="false">
      <c r="B75" s="0" t="s">
        <v>515</v>
      </c>
      <c r="C75" s="0" t="s">
        <v>516</v>
      </c>
      <c r="E75" s="0" t="n">
        <v>26</v>
      </c>
      <c r="G75" s="0" t="n">
        <v>26</v>
      </c>
      <c r="K75" s="114" t="n">
        <f aca="false">G75-F75-H75</f>
        <v>26</v>
      </c>
    </row>
    <row r="76" customFormat="false" ht="12.5" hidden="false" customHeight="false" outlineLevel="0" collapsed="false">
      <c r="B76" s="0" t="s">
        <v>517</v>
      </c>
      <c r="C76" s="0" t="s">
        <v>518</v>
      </c>
      <c r="E76" s="0" t="n">
        <v>30</v>
      </c>
      <c r="G76" s="0" t="n">
        <v>30</v>
      </c>
      <c r="K76" s="114" t="n">
        <f aca="false">G76-F76-H76</f>
        <v>30</v>
      </c>
    </row>
    <row r="77" customFormat="false" ht="12.5" hidden="false" customHeight="false" outlineLevel="0" collapsed="false">
      <c r="B77" s="0" t="s">
        <v>519</v>
      </c>
      <c r="C77" s="0" t="s">
        <v>520</v>
      </c>
      <c r="E77" s="0" t="n">
        <v>30</v>
      </c>
      <c r="G77" s="0" t="n">
        <v>30</v>
      </c>
      <c r="K77" s="114" t="n">
        <f aca="false">G77-F77-H77</f>
        <v>30</v>
      </c>
    </row>
    <row r="78" customFormat="false" ht="12.5" hidden="false" customHeight="false" outlineLevel="0" collapsed="false">
      <c r="B78" s="0" t="s">
        <v>521</v>
      </c>
      <c r="C78" s="0" t="s">
        <v>522</v>
      </c>
      <c r="E78" s="0" t="n">
        <v>25</v>
      </c>
      <c r="G78" s="0" t="n">
        <v>25</v>
      </c>
      <c r="K78" s="114" t="n">
        <f aca="false">G78-F78-H78</f>
        <v>25</v>
      </c>
    </row>
    <row r="79" customFormat="false" ht="12.5" hidden="false" customHeight="false" outlineLevel="0" collapsed="false">
      <c r="B79" s="0" t="s">
        <v>523</v>
      </c>
      <c r="C79" s="0" t="s">
        <v>524</v>
      </c>
      <c r="E79" s="0" t="n">
        <v>21</v>
      </c>
      <c r="G79" s="0" t="n">
        <v>21</v>
      </c>
      <c r="K79" s="114" t="n">
        <f aca="false">G79-F79-H79</f>
        <v>21</v>
      </c>
    </row>
    <row r="80" customFormat="false" ht="12.5" hidden="false" customHeight="false" outlineLevel="0" collapsed="false">
      <c r="B80" s="0" t="s">
        <v>525</v>
      </c>
      <c r="C80" s="0" t="s">
        <v>526</v>
      </c>
      <c r="E80" s="0" t="n">
        <v>30</v>
      </c>
      <c r="G80" s="0" t="n">
        <v>30</v>
      </c>
      <c r="K80" s="114" t="n">
        <f aca="false">G80-F80-H80</f>
        <v>30</v>
      </c>
    </row>
    <row r="81" customFormat="false" ht="12.5" hidden="false" customHeight="false" outlineLevel="0" collapsed="false">
      <c r="B81" s="0" t="s">
        <v>527</v>
      </c>
      <c r="C81" s="0" t="s">
        <v>528</v>
      </c>
      <c r="E81" s="0" t="n">
        <v>33</v>
      </c>
      <c r="G81" s="0" t="n">
        <v>33</v>
      </c>
      <c r="K81" s="114" t="n">
        <f aca="false">G81-F81-H81</f>
        <v>33</v>
      </c>
    </row>
    <row r="82" customFormat="false" ht="12.5" hidden="false" customHeight="false" outlineLevel="0" collapsed="false">
      <c r="B82" s="0" t="s">
        <v>529</v>
      </c>
      <c r="C82" s="0" t="s">
        <v>530</v>
      </c>
      <c r="E82" s="0" t="n">
        <v>47</v>
      </c>
      <c r="G82" s="0" t="n">
        <v>47</v>
      </c>
      <c r="K82" s="114" t="n">
        <f aca="false">G82-F82-H82</f>
        <v>47</v>
      </c>
    </row>
    <row r="83" customFormat="false" ht="12.5" hidden="false" customHeight="false" outlineLevel="0" collapsed="false">
      <c r="B83" s="0" t="s">
        <v>531</v>
      </c>
      <c r="C83" s="0" t="s">
        <v>532</v>
      </c>
      <c r="E83" s="0" t="n">
        <v>43</v>
      </c>
      <c r="G83" s="0" t="n">
        <v>43</v>
      </c>
      <c r="K83" s="114" t="n">
        <f aca="false">G83-F83-H83</f>
        <v>43</v>
      </c>
    </row>
    <row r="84" customFormat="false" ht="12.5" hidden="false" customHeight="false" outlineLevel="0" collapsed="false">
      <c r="B84" s="0" t="s">
        <v>533</v>
      </c>
      <c r="C84" s="0" t="s">
        <v>534</v>
      </c>
      <c r="E84" s="0" t="n">
        <v>48</v>
      </c>
      <c r="G84" s="0" t="n">
        <v>48</v>
      </c>
      <c r="K84" s="114" t="n">
        <f aca="false">G84-F84-H84</f>
        <v>48</v>
      </c>
    </row>
    <row r="85" customFormat="false" ht="12.5" hidden="false" customHeight="false" outlineLevel="0" collapsed="false">
      <c r="B85" s="0" t="s">
        <v>535</v>
      </c>
      <c r="C85" s="0" t="s">
        <v>536</v>
      </c>
      <c r="E85" s="0" t="n">
        <v>46</v>
      </c>
      <c r="G85" s="0" t="n">
        <v>46</v>
      </c>
      <c r="K85" s="114" t="n">
        <f aca="false">G85-F85-H85</f>
        <v>46</v>
      </c>
    </row>
    <row r="86" customFormat="false" ht="12.5" hidden="false" customHeight="false" outlineLevel="0" collapsed="false">
      <c r="B86" s="0" t="s">
        <v>537</v>
      </c>
      <c r="C86" s="0" t="s">
        <v>538</v>
      </c>
      <c r="E86" s="0" t="n">
        <v>50</v>
      </c>
      <c r="G86" s="0" t="n">
        <v>50</v>
      </c>
      <c r="K86" s="114" t="n">
        <f aca="false">G86-F86-H86</f>
        <v>50</v>
      </c>
    </row>
    <row r="87" customFormat="false" ht="12.5" hidden="false" customHeight="false" outlineLevel="0" collapsed="false">
      <c r="B87" s="0" t="s">
        <v>539</v>
      </c>
      <c r="C87" s="0" t="s">
        <v>540</v>
      </c>
      <c r="E87" s="0" t="n">
        <v>47</v>
      </c>
      <c r="G87" s="0" t="n">
        <v>47</v>
      </c>
      <c r="K87" s="114" t="n">
        <f aca="false">G87-F87-H87</f>
        <v>47</v>
      </c>
    </row>
    <row r="88" customFormat="false" ht="12.5" hidden="false" customHeight="false" outlineLevel="0" collapsed="false">
      <c r="B88" s="0" t="s">
        <v>541</v>
      </c>
      <c r="C88" s="0" t="s">
        <v>542</v>
      </c>
      <c r="E88" s="0" t="n">
        <v>44</v>
      </c>
      <c r="G88" s="0" t="n">
        <v>44</v>
      </c>
      <c r="K88" s="114" t="n">
        <f aca="false">G88-F88-H88</f>
        <v>44</v>
      </c>
    </row>
    <row r="89" customFormat="false" ht="12.5" hidden="false" customHeight="false" outlineLevel="0" collapsed="false">
      <c r="B89" s="0" t="s">
        <v>543</v>
      </c>
      <c r="C89" s="0" t="s">
        <v>544</v>
      </c>
      <c r="E89" s="0" t="n">
        <v>30</v>
      </c>
      <c r="G89" s="0" t="n">
        <v>30</v>
      </c>
      <c r="K89" s="114" t="n">
        <f aca="false">G89-F89-H89</f>
        <v>30</v>
      </c>
    </row>
    <row r="90" customFormat="false" ht="12.5" hidden="false" customHeight="false" outlineLevel="0" collapsed="false">
      <c r="B90" s="0" t="s">
        <v>545</v>
      </c>
      <c r="C90" s="0" t="s">
        <v>546</v>
      </c>
      <c r="E90" s="0" t="n">
        <v>49</v>
      </c>
      <c r="G90" s="0" t="n">
        <v>49</v>
      </c>
      <c r="K90" s="114" t="n">
        <f aca="false">G90-F90-H90</f>
        <v>49</v>
      </c>
    </row>
    <row r="91" customFormat="false" ht="12.5" hidden="false" customHeight="false" outlineLevel="0" collapsed="false">
      <c r="B91" s="0" t="s">
        <v>547</v>
      </c>
      <c r="C91" s="0" t="s">
        <v>548</v>
      </c>
      <c r="E91" s="0" t="n">
        <v>49</v>
      </c>
      <c r="G91" s="0" t="n">
        <v>49</v>
      </c>
      <c r="K91" s="114" t="n">
        <f aca="false">G91-F91-H91</f>
        <v>49</v>
      </c>
    </row>
    <row r="92" customFormat="false" ht="12.5" hidden="false" customHeight="false" outlineLevel="0" collapsed="false">
      <c r="B92" s="0" t="s">
        <v>549</v>
      </c>
      <c r="C92" s="0" t="s">
        <v>550</v>
      </c>
      <c r="E92" s="0" t="n">
        <v>5</v>
      </c>
      <c r="G92" s="0" t="n">
        <v>5</v>
      </c>
      <c r="K92" s="114" t="n">
        <f aca="false">G92-F92-H92</f>
        <v>5</v>
      </c>
    </row>
    <row r="93" customFormat="false" ht="12.5" hidden="false" customHeight="false" outlineLevel="0" collapsed="false">
      <c r="B93" s="0" t="s">
        <v>551</v>
      </c>
      <c r="C93" s="0" t="s">
        <v>552</v>
      </c>
      <c r="E93" s="0" t="n">
        <v>0</v>
      </c>
      <c r="K93" s="114" t="n">
        <f aca="false">G93-F93-H93</f>
        <v>0</v>
      </c>
    </row>
    <row r="94" customFormat="false" ht="12.5" hidden="false" customHeight="false" outlineLevel="0" collapsed="false">
      <c r="B94" s="0" t="s">
        <v>553</v>
      </c>
      <c r="C94" s="0" t="s">
        <v>554</v>
      </c>
      <c r="E94" s="0" t="n">
        <v>0</v>
      </c>
      <c r="K94" s="114" t="n">
        <f aca="false">G94-F94-H94</f>
        <v>0</v>
      </c>
    </row>
    <row r="95" customFormat="false" ht="12.5" hidden="false" customHeight="false" outlineLevel="0" collapsed="false">
      <c r="B95" s="0" t="s">
        <v>555</v>
      </c>
      <c r="C95" s="0" t="s">
        <v>556</v>
      </c>
      <c r="E95" s="0" t="n">
        <v>0</v>
      </c>
      <c r="K95" s="114" t="n">
        <f aca="false">G95-F95-H95</f>
        <v>0</v>
      </c>
    </row>
    <row r="96" customFormat="false" ht="12.5" hidden="false" customHeight="false" outlineLevel="0" collapsed="false">
      <c r="B96" s="0" t="s">
        <v>557</v>
      </c>
      <c r="C96" s="0" t="s">
        <v>558</v>
      </c>
      <c r="E96" s="0" t="n">
        <v>0</v>
      </c>
      <c r="K96" s="114" t="n">
        <f aca="false">G96-F96-H96</f>
        <v>0</v>
      </c>
    </row>
    <row r="97" customFormat="false" ht="12.5" hidden="false" customHeight="false" outlineLevel="0" collapsed="false">
      <c r="B97" s="0" t="s">
        <v>559</v>
      </c>
      <c r="C97" s="0" t="s">
        <v>560</v>
      </c>
      <c r="E97" s="0" t="n">
        <v>0</v>
      </c>
      <c r="K97" s="114" t="n">
        <f aca="false">G97-F97-H97</f>
        <v>0</v>
      </c>
    </row>
    <row r="98" customFormat="false" ht="12.5" hidden="false" customHeight="false" outlineLevel="0" collapsed="false">
      <c r="B98" s="0" t="s">
        <v>561</v>
      </c>
      <c r="C98" s="0" t="s">
        <v>562</v>
      </c>
      <c r="E98" s="0" t="n">
        <v>0</v>
      </c>
      <c r="K98" s="114" t="n">
        <f aca="false">G98-F98-H98</f>
        <v>0</v>
      </c>
    </row>
    <row r="99" customFormat="false" ht="12.5" hidden="false" customHeight="false" outlineLevel="0" collapsed="false">
      <c r="B99" s="0" t="s">
        <v>563</v>
      </c>
      <c r="C99" s="0" t="s">
        <v>564</v>
      </c>
      <c r="E99" s="0" t="n">
        <v>0</v>
      </c>
      <c r="K99" s="114" t="n">
        <f aca="false">G99-F99-H99</f>
        <v>0</v>
      </c>
    </row>
    <row r="100" customFormat="false" ht="12.5" hidden="false" customHeight="false" outlineLevel="0" collapsed="false">
      <c r="B100" s="0" t="s">
        <v>565</v>
      </c>
      <c r="C100" s="0" t="s">
        <v>566</v>
      </c>
      <c r="E100" s="0" t="n">
        <v>0</v>
      </c>
      <c r="K100" s="114" t="n">
        <f aca="false">G100-F100-H100</f>
        <v>0</v>
      </c>
    </row>
    <row r="101" customFormat="false" ht="12.5" hidden="false" customHeight="false" outlineLevel="0" collapsed="false">
      <c r="B101" s="0" t="s">
        <v>567</v>
      </c>
      <c r="C101" s="0" t="s">
        <v>568</v>
      </c>
      <c r="E101" s="0" t="n">
        <v>0</v>
      </c>
      <c r="K101" s="114" t="n">
        <f aca="false">G101-F101-H101</f>
        <v>0</v>
      </c>
    </row>
    <row r="102" customFormat="false" ht="12.5" hidden="false" customHeight="false" outlineLevel="0" collapsed="false">
      <c r="B102" s="0" t="s">
        <v>569</v>
      </c>
      <c r="C102" s="0" t="s">
        <v>570</v>
      </c>
      <c r="E102" s="0" t="n">
        <v>0</v>
      </c>
      <c r="K102" s="114" t="n">
        <f aca="false">G102-F102-H102</f>
        <v>0</v>
      </c>
    </row>
    <row r="103" customFormat="false" ht="12.5" hidden="false" customHeight="false" outlineLevel="0" collapsed="false">
      <c r="B103" s="0" t="s">
        <v>571</v>
      </c>
      <c r="C103" s="0" t="s">
        <v>572</v>
      </c>
      <c r="E103" s="0" t="n">
        <v>0</v>
      </c>
      <c r="K103" s="114" t="n">
        <f aca="false">G103-F103-H103</f>
        <v>0</v>
      </c>
    </row>
    <row r="104" customFormat="false" ht="12.5" hidden="false" customHeight="false" outlineLevel="0" collapsed="false">
      <c r="B104" s="0" t="s">
        <v>573</v>
      </c>
      <c r="C104" s="0" t="s">
        <v>574</v>
      </c>
      <c r="E104" s="0" t="n">
        <v>0</v>
      </c>
      <c r="K104" s="114" t="n">
        <f aca="false">G104-F104-H104</f>
        <v>0</v>
      </c>
    </row>
    <row r="105" customFormat="false" ht="12.5" hidden="false" customHeight="false" outlineLevel="0" collapsed="false">
      <c r="B105" s="0" t="s">
        <v>575</v>
      </c>
      <c r="C105" s="0" t="s">
        <v>576</v>
      </c>
      <c r="E105" s="0" t="n">
        <v>0</v>
      </c>
      <c r="K105" s="114" t="n">
        <f aca="false">G105-F105-H105</f>
        <v>0</v>
      </c>
    </row>
    <row r="106" customFormat="false" ht="12.5" hidden="false" customHeight="false" outlineLevel="0" collapsed="false">
      <c r="B106" s="0" t="s">
        <v>577</v>
      </c>
      <c r="C106" s="0" t="s">
        <v>578</v>
      </c>
      <c r="E106" s="0" t="n">
        <v>0</v>
      </c>
      <c r="K106" s="114" t="n">
        <f aca="false">G106-F106-H106</f>
        <v>0</v>
      </c>
    </row>
    <row r="107" customFormat="false" ht="12.5" hidden="false" customHeight="false" outlineLevel="0" collapsed="false">
      <c r="B107" s="0" t="s">
        <v>579</v>
      </c>
      <c r="C107" s="0" t="s">
        <v>580</v>
      </c>
      <c r="E107" s="0" t="n">
        <v>0</v>
      </c>
      <c r="K107" s="114" t="n">
        <f aca="false">G107-F107-H107</f>
        <v>0</v>
      </c>
    </row>
    <row r="108" customFormat="false" ht="12.5" hidden="false" customHeight="false" outlineLevel="0" collapsed="false">
      <c r="B108" s="0" t="s">
        <v>581</v>
      </c>
      <c r="C108" s="0" t="s">
        <v>582</v>
      </c>
      <c r="E108" s="0" t="n">
        <v>0</v>
      </c>
      <c r="K108" s="114" t="n">
        <f aca="false">G108-F108-H108</f>
        <v>0</v>
      </c>
    </row>
    <row r="109" customFormat="false" ht="12.5" hidden="false" customHeight="false" outlineLevel="0" collapsed="false">
      <c r="B109" s="0" t="s">
        <v>583</v>
      </c>
      <c r="C109" s="0" t="s">
        <v>584</v>
      </c>
      <c r="E109" s="0" t="n">
        <v>0</v>
      </c>
      <c r="K109" s="114" t="n">
        <f aca="false">G109-F109-H109</f>
        <v>0</v>
      </c>
    </row>
    <row r="110" customFormat="false" ht="12.5" hidden="false" customHeight="false" outlineLevel="0" collapsed="false">
      <c r="B110" s="0" t="s">
        <v>585</v>
      </c>
      <c r="C110" s="0" t="s">
        <v>586</v>
      </c>
      <c r="E110" s="0" t="n">
        <v>0</v>
      </c>
      <c r="K110" s="114" t="n">
        <f aca="false">G110-F110-H110</f>
        <v>0</v>
      </c>
    </row>
    <row r="111" customFormat="false" ht="12.5" hidden="false" customHeight="false" outlineLevel="0" collapsed="false">
      <c r="B111" s="0" t="s">
        <v>587</v>
      </c>
      <c r="C111" s="0" t="s">
        <v>588</v>
      </c>
      <c r="E111" s="0" t="n">
        <v>26</v>
      </c>
      <c r="G111" s="0" t="n">
        <v>26</v>
      </c>
      <c r="K111" s="114" t="n">
        <f aca="false">G111-F111-H111</f>
        <v>26</v>
      </c>
    </row>
    <row r="112" customFormat="false" ht="12.5" hidden="false" customHeight="false" outlineLevel="0" collapsed="false">
      <c r="B112" s="0" t="s">
        <v>589</v>
      </c>
      <c r="C112" s="0" t="s">
        <v>590</v>
      </c>
      <c r="E112" s="0" t="n">
        <v>38</v>
      </c>
      <c r="G112" s="0" t="n">
        <v>38</v>
      </c>
      <c r="K112" s="114" t="n">
        <f aca="false">G112-F112-H112</f>
        <v>38</v>
      </c>
    </row>
    <row r="113" customFormat="false" ht="12.5" hidden="false" customHeight="false" outlineLevel="0" collapsed="false">
      <c r="B113" s="0" t="s">
        <v>591</v>
      </c>
      <c r="C113" s="0" t="s">
        <v>592</v>
      </c>
      <c r="E113" s="0" t="n">
        <v>40</v>
      </c>
      <c r="G113" s="0" t="n">
        <v>40</v>
      </c>
      <c r="K113" s="114" t="n">
        <f aca="false">G113-F113-H113</f>
        <v>40</v>
      </c>
    </row>
    <row r="114" customFormat="false" ht="12.5" hidden="false" customHeight="false" outlineLevel="0" collapsed="false">
      <c r="B114" s="0" t="s">
        <v>593</v>
      </c>
      <c r="C114" s="0" t="s">
        <v>594</v>
      </c>
      <c r="E114" s="0" t="n">
        <v>17</v>
      </c>
      <c r="G114" s="0" t="n">
        <v>17</v>
      </c>
      <c r="K114" s="114" t="n">
        <f aca="false">G114-F114-H114</f>
        <v>17</v>
      </c>
    </row>
    <row r="115" customFormat="false" ht="12.5" hidden="false" customHeight="false" outlineLevel="0" collapsed="false">
      <c r="B115" s="0" t="s">
        <v>595</v>
      </c>
      <c r="C115" s="0" t="s">
        <v>596</v>
      </c>
      <c r="E115" s="0" t="n">
        <v>56</v>
      </c>
      <c r="G115" s="0" t="n">
        <v>56</v>
      </c>
      <c r="K115" s="114" t="n">
        <f aca="false">G115-F115-H115</f>
        <v>56</v>
      </c>
    </row>
    <row r="116" customFormat="false" ht="12.5" hidden="false" customHeight="false" outlineLevel="0" collapsed="false">
      <c r="B116" s="0" t="s">
        <v>597</v>
      </c>
      <c r="C116" s="0" t="s">
        <v>598</v>
      </c>
      <c r="E116" s="0" t="n">
        <v>14</v>
      </c>
      <c r="G116" s="0" t="n">
        <v>14</v>
      </c>
      <c r="K116" s="114" t="n">
        <f aca="false">G116-F116-H116</f>
        <v>14</v>
      </c>
    </row>
    <row r="117" customFormat="false" ht="12.5" hidden="false" customHeight="false" outlineLevel="0" collapsed="false">
      <c r="B117" s="0" t="s">
        <v>599</v>
      </c>
      <c r="C117" s="0" t="s">
        <v>600</v>
      </c>
      <c r="E117" s="0" t="n">
        <v>30</v>
      </c>
      <c r="G117" s="0" t="n">
        <v>30</v>
      </c>
      <c r="K117" s="114" t="n">
        <f aca="false">G117-F117-H117</f>
        <v>30</v>
      </c>
    </row>
    <row r="118" customFormat="false" ht="12.5" hidden="false" customHeight="false" outlineLevel="0" collapsed="false">
      <c r="B118" s="0" t="s">
        <v>601</v>
      </c>
      <c r="C118" s="0" t="s">
        <v>602</v>
      </c>
      <c r="E118" s="0" t="n">
        <v>26</v>
      </c>
      <c r="G118" s="0" t="n">
        <v>26</v>
      </c>
      <c r="K118" s="114" t="n">
        <f aca="false">G118-F118-H118</f>
        <v>26</v>
      </c>
    </row>
    <row r="119" customFormat="false" ht="12.5" hidden="false" customHeight="false" outlineLevel="0" collapsed="false">
      <c r="B119" s="0" t="s">
        <v>603</v>
      </c>
      <c r="C119" s="0" t="s">
        <v>604</v>
      </c>
      <c r="E119" s="0" t="n">
        <v>26</v>
      </c>
      <c r="G119" s="0" t="n">
        <v>26</v>
      </c>
      <c r="K119" s="114" t="n">
        <f aca="false">G119-F119-H119</f>
        <v>26</v>
      </c>
    </row>
    <row r="120" customFormat="false" ht="12.5" hidden="false" customHeight="false" outlineLevel="0" collapsed="false">
      <c r="B120" s="0" t="s">
        <v>605</v>
      </c>
      <c r="C120" s="0" t="s">
        <v>606</v>
      </c>
      <c r="E120" s="0" t="n">
        <v>26</v>
      </c>
      <c r="G120" s="0" t="n">
        <v>26</v>
      </c>
      <c r="K120" s="114" t="n">
        <f aca="false">G120-F120-H120</f>
        <v>26</v>
      </c>
    </row>
    <row r="121" customFormat="false" ht="12.5" hidden="false" customHeight="false" outlineLevel="0" collapsed="false">
      <c r="B121" s="0" t="s">
        <v>607</v>
      </c>
      <c r="C121" s="0" t="s">
        <v>608</v>
      </c>
      <c r="E121" s="0" t="n">
        <v>24</v>
      </c>
      <c r="G121" s="0" t="n">
        <v>24</v>
      </c>
      <c r="K121" s="114" t="n">
        <f aca="false">G121-F121-H121</f>
        <v>24</v>
      </c>
    </row>
    <row r="122" customFormat="false" ht="12.5" hidden="false" customHeight="false" outlineLevel="0" collapsed="false">
      <c r="B122" s="0" t="s">
        <v>609</v>
      </c>
      <c r="C122" s="0" t="s">
        <v>610</v>
      </c>
      <c r="E122" s="0" t="n">
        <v>27</v>
      </c>
      <c r="G122" s="0" t="n">
        <v>27</v>
      </c>
      <c r="K122" s="114" t="n">
        <f aca="false">G122-F122-H122</f>
        <v>27</v>
      </c>
    </row>
    <row r="123" customFormat="false" ht="12.5" hidden="false" customHeight="false" outlineLevel="0" collapsed="false">
      <c r="B123" s="0" t="s">
        <v>611</v>
      </c>
      <c r="C123" s="0" t="s">
        <v>612</v>
      </c>
      <c r="E123" s="0" t="n">
        <v>28</v>
      </c>
      <c r="G123" s="0" t="n">
        <v>28</v>
      </c>
      <c r="K123" s="114" t="n">
        <f aca="false">G123-F123-H123</f>
        <v>28</v>
      </c>
    </row>
    <row r="124" customFormat="false" ht="12.5" hidden="false" customHeight="false" outlineLevel="0" collapsed="false">
      <c r="B124" s="0" t="s">
        <v>613</v>
      </c>
      <c r="C124" s="0" t="s">
        <v>614</v>
      </c>
      <c r="E124" s="0" t="n">
        <v>28</v>
      </c>
      <c r="G124" s="0" t="n">
        <v>28</v>
      </c>
      <c r="K124" s="114" t="n">
        <f aca="false">G124-F124-H124</f>
        <v>28</v>
      </c>
    </row>
    <row r="125" customFormat="false" ht="12.5" hidden="false" customHeight="false" outlineLevel="0" collapsed="false">
      <c r="B125" s="0" t="s">
        <v>615</v>
      </c>
      <c r="C125" s="0" t="s">
        <v>616</v>
      </c>
      <c r="E125" s="0" t="n">
        <v>25</v>
      </c>
      <c r="G125" s="0" t="n">
        <v>25</v>
      </c>
      <c r="K125" s="114" t="n">
        <f aca="false">G125-F125-H125</f>
        <v>25</v>
      </c>
    </row>
    <row r="126" customFormat="false" ht="12.5" hidden="false" customHeight="false" outlineLevel="0" collapsed="false">
      <c r="B126" s="0" t="s">
        <v>617</v>
      </c>
      <c r="C126" s="0" t="s">
        <v>618</v>
      </c>
      <c r="E126" s="0" t="n">
        <v>23</v>
      </c>
      <c r="G126" s="0" t="n">
        <v>23</v>
      </c>
      <c r="K126" s="114" t="n">
        <f aca="false">G126-F126-H126</f>
        <v>23</v>
      </c>
    </row>
    <row r="127" customFormat="false" ht="12.5" hidden="false" customHeight="false" outlineLevel="0" collapsed="false">
      <c r="B127" s="0" t="s">
        <v>619</v>
      </c>
      <c r="C127" s="0" t="s">
        <v>620</v>
      </c>
      <c r="E127" s="0" t="n">
        <v>26</v>
      </c>
      <c r="G127" s="0" t="n">
        <v>26</v>
      </c>
      <c r="K127" s="114" t="n">
        <f aca="false">G127-F127-H127</f>
        <v>26</v>
      </c>
    </row>
    <row r="128" customFormat="false" ht="12.5" hidden="false" customHeight="false" outlineLevel="0" collapsed="false">
      <c r="B128" s="0" t="s">
        <v>621</v>
      </c>
      <c r="C128" s="0" t="s">
        <v>622</v>
      </c>
      <c r="E128" s="0" t="n">
        <v>24</v>
      </c>
      <c r="G128" s="0" t="n">
        <v>24</v>
      </c>
      <c r="K128" s="114" t="n">
        <f aca="false">G128-F128-H128</f>
        <v>24</v>
      </c>
    </row>
    <row r="129" customFormat="false" ht="12.5" hidden="false" customHeight="false" outlineLevel="0" collapsed="false">
      <c r="B129" s="0" t="s">
        <v>623</v>
      </c>
      <c r="C129" s="0" t="s">
        <v>624</v>
      </c>
      <c r="E129" s="0" t="n">
        <v>27</v>
      </c>
      <c r="G129" s="0" t="n">
        <v>27</v>
      </c>
      <c r="K129" s="114" t="n">
        <f aca="false">G129-F129-H129</f>
        <v>27</v>
      </c>
    </row>
    <row r="130" customFormat="false" ht="12.5" hidden="false" customHeight="false" outlineLevel="0" collapsed="false">
      <c r="B130" s="0" t="s">
        <v>625</v>
      </c>
      <c r="C130" s="0" t="s">
        <v>626</v>
      </c>
      <c r="E130" s="0" t="n">
        <v>43</v>
      </c>
      <c r="G130" s="0" t="n">
        <v>43</v>
      </c>
      <c r="K130" s="114" t="n">
        <f aca="false">G130-F130-H130</f>
        <v>43</v>
      </c>
    </row>
    <row r="131" customFormat="false" ht="12.5" hidden="false" customHeight="false" outlineLevel="0" collapsed="false">
      <c r="B131" s="0" t="s">
        <v>627</v>
      </c>
      <c r="C131" s="0" t="s">
        <v>628</v>
      </c>
      <c r="E131" s="0" t="n">
        <v>62</v>
      </c>
      <c r="G131" s="0" t="n">
        <v>62</v>
      </c>
      <c r="K131" s="114" t="n">
        <f aca="false">G131-F131-H131</f>
        <v>62</v>
      </c>
    </row>
    <row r="132" customFormat="false" ht="12.5" hidden="false" customHeight="false" outlineLevel="0" collapsed="false">
      <c r="B132" s="0" t="s">
        <v>629</v>
      </c>
      <c r="C132" s="0" t="s">
        <v>630</v>
      </c>
      <c r="E132" s="0" t="n">
        <v>62</v>
      </c>
      <c r="G132" s="0" t="n">
        <v>62</v>
      </c>
      <c r="K132" s="114" t="n">
        <f aca="false">G132-F132-H132</f>
        <v>62</v>
      </c>
    </row>
    <row r="133" customFormat="false" ht="12.5" hidden="false" customHeight="false" outlineLevel="0" collapsed="false">
      <c r="B133" s="0" t="s">
        <v>631</v>
      </c>
      <c r="C133" s="0" t="s">
        <v>632</v>
      </c>
      <c r="E133" s="0" t="n">
        <v>58</v>
      </c>
      <c r="G133" s="0" t="n">
        <v>58</v>
      </c>
      <c r="K133" s="114" t="n">
        <f aca="false">G133-F133-H133</f>
        <v>58</v>
      </c>
    </row>
    <row r="134" customFormat="false" ht="12.5" hidden="false" customHeight="false" outlineLevel="0" collapsed="false">
      <c r="B134" s="0" t="s">
        <v>633</v>
      </c>
      <c r="C134" s="0" t="s">
        <v>634</v>
      </c>
      <c r="E134" s="0" t="n">
        <v>60</v>
      </c>
      <c r="G134" s="0" t="n">
        <v>60</v>
      </c>
      <c r="K134" s="114" t="n">
        <f aca="false">G134-F134-H134</f>
        <v>60</v>
      </c>
    </row>
    <row r="135" customFormat="false" ht="12.5" hidden="false" customHeight="false" outlineLevel="0" collapsed="false">
      <c r="B135" s="0" t="s">
        <v>635</v>
      </c>
      <c r="C135" s="0" t="s">
        <v>636</v>
      </c>
      <c r="E135" s="0" t="n">
        <v>60</v>
      </c>
      <c r="G135" s="0" t="n">
        <v>60</v>
      </c>
      <c r="K135" s="114" t="n">
        <f aca="false">G135-F135-H135</f>
        <v>60</v>
      </c>
    </row>
    <row r="136" customFormat="false" ht="12.5" hidden="false" customHeight="false" outlineLevel="0" collapsed="false">
      <c r="B136" s="0" t="s">
        <v>637</v>
      </c>
      <c r="C136" s="0" t="s">
        <v>638</v>
      </c>
      <c r="E136" s="0" t="n">
        <v>65</v>
      </c>
      <c r="G136" s="0" t="n">
        <v>65</v>
      </c>
      <c r="K136" s="114" t="n">
        <f aca="false">G136-F136-H136</f>
        <v>65</v>
      </c>
    </row>
    <row r="137" customFormat="false" ht="12.5" hidden="false" customHeight="false" outlineLevel="0" collapsed="false">
      <c r="B137" s="0" t="s">
        <v>639</v>
      </c>
      <c r="C137" s="0" t="s">
        <v>640</v>
      </c>
      <c r="E137" s="0" t="n">
        <v>8</v>
      </c>
      <c r="G137" s="0" t="n">
        <v>8</v>
      </c>
      <c r="K137" s="114" t="n">
        <f aca="false">G137-F137-H137</f>
        <v>8</v>
      </c>
    </row>
    <row r="138" customFormat="false" ht="12.5" hidden="false" customHeight="false" outlineLevel="0" collapsed="false">
      <c r="B138" s="0" t="s">
        <v>641</v>
      </c>
      <c r="C138" s="0" t="s">
        <v>642</v>
      </c>
      <c r="E138" s="0" t="n">
        <v>68</v>
      </c>
      <c r="G138" s="0" t="n">
        <v>68</v>
      </c>
      <c r="K138" s="114" t="n">
        <f aca="false">G138-F138-H138</f>
        <v>68</v>
      </c>
    </row>
    <row r="139" customFormat="false" ht="12.5" hidden="false" customHeight="false" outlineLevel="0" collapsed="false">
      <c r="B139" s="0" t="s">
        <v>643</v>
      </c>
      <c r="C139" s="0" t="s">
        <v>644</v>
      </c>
      <c r="E139" s="0" t="n">
        <v>66</v>
      </c>
      <c r="G139" s="0" t="n">
        <v>66</v>
      </c>
      <c r="K139" s="114" t="n">
        <f aca="false">G139-F139-H139</f>
        <v>66</v>
      </c>
    </row>
    <row r="140" customFormat="false" ht="12.5" hidden="false" customHeight="false" outlineLevel="0" collapsed="false">
      <c r="B140" s="0" t="s">
        <v>645</v>
      </c>
      <c r="C140" s="0" t="s">
        <v>646</v>
      </c>
      <c r="E140" s="0" t="n">
        <v>30</v>
      </c>
      <c r="G140" s="0" t="n">
        <v>30</v>
      </c>
      <c r="K140" s="114" t="n">
        <f aca="false">G140-F140-H140</f>
        <v>30</v>
      </c>
    </row>
    <row r="141" customFormat="false" ht="12.5" hidden="false" customHeight="false" outlineLevel="0" collapsed="false">
      <c r="B141" s="0" t="s">
        <v>647</v>
      </c>
      <c r="C141" s="0" t="s">
        <v>648</v>
      </c>
      <c r="E141" s="0" t="n">
        <v>56</v>
      </c>
      <c r="G141" s="0" t="n">
        <v>56</v>
      </c>
      <c r="K141" s="114" t="n">
        <f aca="false">G141-F141-H141</f>
        <v>56</v>
      </c>
    </row>
    <row r="142" customFormat="false" ht="12.5" hidden="false" customHeight="false" outlineLevel="0" collapsed="false">
      <c r="B142" s="0" t="s">
        <v>649</v>
      </c>
      <c r="C142" s="0" t="s">
        <v>650</v>
      </c>
      <c r="E142" s="0" t="n">
        <v>59</v>
      </c>
      <c r="G142" s="0" t="n">
        <v>59</v>
      </c>
      <c r="K142" s="114" t="n">
        <f aca="false">G142-F142-H142</f>
        <v>59</v>
      </c>
    </row>
    <row r="143" customFormat="false" ht="12.5" hidden="false" customHeight="false" outlineLevel="0" collapsed="false">
      <c r="B143" s="0" t="s">
        <v>651</v>
      </c>
      <c r="C143" s="0" t="s">
        <v>652</v>
      </c>
      <c r="E143" s="0" t="n">
        <v>58</v>
      </c>
      <c r="G143" s="0" t="n">
        <v>58</v>
      </c>
      <c r="K143" s="114" t="n">
        <f aca="false">G143-F143-H143</f>
        <v>58</v>
      </c>
    </row>
    <row r="144" customFormat="false" ht="12.5" hidden="false" customHeight="false" outlineLevel="0" collapsed="false">
      <c r="B144" s="0" t="s">
        <v>653</v>
      </c>
      <c r="C144" s="0" t="s">
        <v>654</v>
      </c>
      <c r="E144" s="0" t="n">
        <v>56</v>
      </c>
      <c r="G144" s="0" t="n">
        <v>56</v>
      </c>
      <c r="K144" s="114" t="n">
        <f aca="false">G144-F144-H144</f>
        <v>56</v>
      </c>
    </row>
    <row r="145" customFormat="false" ht="12.5" hidden="false" customHeight="false" outlineLevel="0" collapsed="false">
      <c r="B145" s="0" t="s">
        <v>655</v>
      </c>
      <c r="C145" s="0" t="s">
        <v>656</v>
      </c>
      <c r="E145" s="0" t="n">
        <v>54</v>
      </c>
      <c r="G145" s="0" t="n">
        <v>54</v>
      </c>
      <c r="K145" s="114" t="n">
        <f aca="false">G145-F145-H145</f>
        <v>54</v>
      </c>
    </row>
    <row r="146" customFormat="false" ht="12.5" hidden="false" customHeight="false" outlineLevel="0" collapsed="false">
      <c r="B146" s="0" t="s">
        <v>657</v>
      </c>
      <c r="C146" s="0" t="s">
        <v>658</v>
      </c>
      <c r="E146" s="0" t="n">
        <v>57</v>
      </c>
      <c r="G146" s="0" t="n">
        <v>57</v>
      </c>
      <c r="K146" s="114" t="n">
        <f aca="false">G146-F146-H146</f>
        <v>57</v>
      </c>
    </row>
    <row r="147" customFormat="false" ht="12.5" hidden="false" customHeight="false" outlineLevel="0" collapsed="false">
      <c r="B147" s="0" t="s">
        <v>659</v>
      </c>
      <c r="C147" s="0" t="s">
        <v>660</v>
      </c>
      <c r="E147" s="0" t="n">
        <v>58</v>
      </c>
      <c r="G147" s="0" t="n">
        <v>58</v>
      </c>
      <c r="K147" s="114" t="n">
        <f aca="false">G147-F147-H147</f>
        <v>58</v>
      </c>
    </row>
    <row r="148" customFormat="false" ht="12.5" hidden="false" customHeight="false" outlineLevel="0" collapsed="false">
      <c r="B148" s="0" t="s">
        <v>661</v>
      </c>
      <c r="C148" s="0" t="s">
        <v>662</v>
      </c>
      <c r="E148" s="0" t="n">
        <v>57</v>
      </c>
      <c r="G148" s="0" t="n">
        <v>57</v>
      </c>
      <c r="K148" s="114" t="n">
        <f aca="false">G148-F148-H148</f>
        <v>57</v>
      </c>
    </row>
    <row r="149" customFormat="false" ht="12.5" hidden="false" customHeight="false" outlineLevel="0" collapsed="false">
      <c r="B149" s="0" t="s">
        <v>663</v>
      </c>
      <c r="C149" s="0" t="s">
        <v>664</v>
      </c>
      <c r="E149" s="0" t="n">
        <v>53</v>
      </c>
      <c r="G149" s="0" t="n">
        <v>53</v>
      </c>
      <c r="K149" s="114" t="n">
        <f aca="false">G149-F149-H149</f>
        <v>53</v>
      </c>
    </row>
    <row r="150" customFormat="false" ht="12.5" hidden="false" customHeight="false" outlineLevel="0" collapsed="false">
      <c r="B150" s="0" t="s">
        <v>665</v>
      </c>
      <c r="C150" s="0" t="s">
        <v>666</v>
      </c>
      <c r="E150" s="0" t="n">
        <v>46</v>
      </c>
      <c r="G150" s="0" t="n">
        <v>46</v>
      </c>
      <c r="K150" s="114" t="n">
        <f aca="false">G150-F150-H150</f>
        <v>46</v>
      </c>
    </row>
    <row r="151" customFormat="false" ht="12.5" hidden="false" customHeight="false" outlineLevel="0" collapsed="false">
      <c r="B151" s="0" t="s">
        <v>667</v>
      </c>
      <c r="C151" s="0" t="s">
        <v>668</v>
      </c>
      <c r="E151" s="0" t="n">
        <v>35</v>
      </c>
      <c r="G151" s="0" t="n">
        <v>35</v>
      </c>
      <c r="K151" s="114" t="n">
        <f aca="false">G151-F151-H151</f>
        <v>35</v>
      </c>
    </row>
    <row r="152" customFormat="false" ht="12.5" hidden="false" customHeight="false" outlineLevel="0" collapsed="false">
      <c r="B152" s="0" t="s">
        <v>669</v>
      </c>
      <c r="C152" s="0" t="s">
        <v>670</v>
      </c>
      <c r="E152" s="0" t="n">
        <v>35</v>
      </c>
      <c r="G152" s="0" t="n">
        <v>35</v>
      </c>
      <c r="K152" s="114" t="n">
        <f aca="false">G152-F152-H152</f>
        <v>35</v>
      </c>
    </row>
    <row r="153" customFormat="false" ht="12.5" hidden="false" customHeight="false" outlineLevel="0" collapsed="false">
      <c r="B153" s="0" t="s">
        <v>671</v>
      </c>
      <c r="C153" s="0" t="s">
        <v>672</v>
      </c>
      <c r="E153" s="0" t="n">
        <v>43</v>
      </c>
      <c r="G153" s="0" t="n">
        <v>43</v>
      </c>
      <c r="K153" s="114" t="n">
        <f aca="false">G153-F153-H153</f>
        <v>43</v>
      </c>
    </row>
    <row r="154" customFormat="false" ht="12.5" hidden="false" customHeight="false" outlineLevel="0" collapsed="false">
      <c r="B154" s="0" t="s">
        <v>673</v>
      </c>
      <c r="C154" s="0" t="s">
        <v>674</v>
      </c>
      <c r="E154" s="0" t="n">
        <v>45</v>
      </c>
      <c r="G154" s="0" t="n">
        <v>45</v>
      </c>
      <c r="K154" s="114" t="n">
        <f aca="false">G154-F154-H154</f>
        <v>45</v>
      </c>
    </row>
    <row r="155" customFormat="false" ht="12.5" hidden="false" customHeight="false" outlineLevel="0" collapsed="false">
      <c r="B155" s="0" t="s">
        <v>675</v>
      </c>
      <c r="C155" s="0" t="s">
        <v>676</v>
      </c>
      <c r="E155" s="0" t="n">
        <v>41</v>
      </c>
      <c r="G155" s="0" t="n">
        <v>41</v>
      </c>
      <c r="K155" s="114" t="n">
        <f aca="false">G155-F155-H155</f>
        <v>41</v>
      </c>
    </row>
    <row r="156" customFormat="false" ht="12.5" hidden="false" customHeight="false" outlineLevel="0" collapsed="false">
      <c r="B156" s="0" t="s">
        <v>677</v>
      </c>
      <c r="C156" s="0" t="s">
        <v>678</v>
      </c>
      <c r="E156" s="0" t="n">
        <v>41</v>
      </c>
      <c r="G156" s="0" t="n">
        <v>41</v>
      </c>
      <c r="K156" s="114" t="n">
        <f aca="false">G156-F156-H156</f>
        <v>41</v>
      </c>
    </row>
    <row r="157" customFormat="false" ht="12.5" hidden="false" customHeight="false" outlineLevel="0" collapsed="false">
      <c r="B157" s="0" t="s">
        <v>679</v>
      </c>
      <c r="C157" s="0" t="s">
        <v>680</v>
      </c>
      <c r="E157" s="0" t="n">
        <v>31</v>
      </c>
      <c r="G157" s="0" t="n">
        <v>31</v>
      </c>
      <c r="K157" s="114" t="n">
        <f aca="false">G157-F157-H157</f>
        <v>31</v>
      </c>
    </row>
    <row r="158" customFormat="false" ht="12.5" hidden="false" customHeight="false" outlineLevel="0" collapsed="false">
      <c r="B158" s="0" t="s">
        <v>681</v>
      </c>
      <c r="C158" s="0" t="s">
        <v>682</v>
      </c>
      <c r="E158" s="0" t="n">
        <v>32</v>
      </c>
      <c r="G158" s="0" t="n">
        <v>32</v>
      </c>
      <c r="K158" s="114" t="n">
        <f aca="false">G158-F158-H158</f>
        <v>32</v>
      </c>
    </row>
    <row r="159" customFormat="false" ht="12.5" hidden="false" customHeight="false" outlineLevel="0" collapsed="false">
      <c r="B159" s="0" t="s">
        <v>683</v>
      </c>
      <c r="C159" s="0" t="s">
        <v>684</v>
      </c>
      <c r="E159" s="0" t="n">
        <v>42</v>
      </c>
      <c r="G159" s="0" t="n">
        <v>42</v>
      </c>
      <c r="K159" s="114" t="n">
        <f aca="false">G159-F159-H159</f>
        <v>42</v>
      </c>
    </row>
    <row r="160" customFormat="false" ht="12.5" hidden="false" customHeight="false" outlineLevel="0" collapsed="false">
      <c r="B160" s="0" t="s">
        <v>685</v>
      </c>
      <c r="C160" s="0" t="s">
        <v>686</v>
      </c>
      <c r="E160" s="0" t="n">
        <v>43</v>
      </c>
      <c r="G160" s="0" t="n">
        <v>43</v>
      </c>
      <c r="K160" s="114" t="n">
        <f aca="false">G160-F160-H160</f>
        <v>43</v>
      </c>
    </row>
    <row r="161" customFormat="false" ht="12.5" hidden="false" customHeight="false" outlineLevel="0" collapsed="false">
      <c r="B161" s="0" t="s">
        <v>687</v>
      </c>
      <c r="C161" s="0" t="s">
        <v>688</v>
      </c>
      <c r="E161" s="0" t="n">
        <v>31</v>
      </c>
      <c r="G161" s="0" t="n">
        <v>31</v>
      </c>
      <c r="K161" s="114" t="n">
        <f aca="false">G161-F161-H161</f>
        <v>31</v>
      </c>
    </row>
    <row r="162" customFormat="false" ht="12.5" hidden="false" customHeight="false" outlineLevel="0" collapsed="false">
      <c r="B162" s="0" t="s">
        <v>689</v>
      </c>
      <c r="C162" s="0" t="s">
        <v>690</v>
      </c>
      <c r="E162" s="0" t="n">
        <v>54</v>
      </c>
      <c r="G162" s="0" t="n">
        <v>54</v>
      </c>
      <c r="K162" s="114" t="n">
        <f aca="false">G162-F162-H162</f>
        <v>54</v>
      </c>
    </row>
    <row r="163" customFormat="false" ht="12.5" hidden="false" customHeight="false" outlineLevel="0" collapsed="false">
      <c r="B163" s="0" t="s">
        <v>691</v>
      </c>
      <c r="C163" s="0" t="s">
        <v>692</v>
      </c>
      <c r="E163" s="0" t="n">
        <v>40</v>
      </c>
      <c r="G163" s="0" t="n">
        <v>40</v>
      </c>
      <c r="K163" s="114" t="n">
        <f aca="false">G163-F163-H163</f>
        <v>40</v>
      </c>
    </row>
    <row r="164" customFormat="false" ht="12.5" hidden="false" customHeight="false" outlineLevel="0" collapsed="false">
      <c r="B164" s="0" t="s">
        <v>693</v>
      </c>
      <c r="C164" s="0" t="s">
        <v>694</v>
      </c>
      <c r="E164" s="0" t="n">
        <v>45</v>
      </c>
      <c r="G164" s="0" t="n">
        <v>45</v>
      </c>
      <c r="K164" s="114" t="n">
        <f aca="false">G164-F164-H164</f>
        <v>45</v>
      </c>
    </row>
    <row r="165" customFormat="false" ht="12.5" hidden="false" customHeight="false" outlineLevel="0" collapsed="false">
      <c r="B165" s="0" t="s">
        <v>695</v>
      </c>
      <c r="C165" s="0" t="s">
        <v>696</v>
      </c>
      <c r="E165" s="0" t="n">
        <v>37</v>
      </c>
      <c r="G165" s="0" t="n">
        <v>37</v>
      </c>
      <c r="K165" s="114" t="n">
        <f aca="false">G165-F165-H165</f>
        <v>37</v>
      </c>
    </row>
    <row r="166" customFormat="false" ht="12.5" hidden="false" customHeight="false" outlineLevel="0" collapsed="false">
      <c r="B166" s="0" t="s">
        <v>697</v>
      </c>
      <c r="C166" s="0" t="s">
        <v>698</v>
      </c>
      <c r="E166" s="0" t="n">
        <v>0</v>
      </c>
      <c r="H166" s="0" t="n">
        <v>15</v>
      </c>
      <c r="K166" s="114" t="n">
        <f aca="false">G166-F166-H166</f>
        <v>-15</v>
      </c>
    </row>
    <row r="167" customFormat="false" ht="12.5" hidden="false" customHeight="false" outlineLevel="0" collapsed="false">
      <c r="B167" s="0" t="s">
        <v>699</v>
      </c>
      <c r="C167" s="0" t="s">
        <v>700</v>
      </c>
      <c r="E167" s="0" t="n">
        <v>0</v>
      </c>
      <c r="H167" s="0" t="n">
        <v>18</v>
      </c>
      <c r="K167" s="114" t="n">
        <f aca="false">G167-F167-H167</f>
        <v>-18</v>
      </c>
    </row>
    <row r="168" customFormat="false" ht="12.5" hidden="false" customHeight="false" outlineLevel="0" collapsed="false">
      <c r="B168" s="0" t="s">
        <v>701</v>
      </c>
      <c r="C168" s="0" t="s">
        <v>702</v>
      </c>
      <c r="E168" s="0" t="n">
        <v>0</v>
      </c>
      <c r="H168" s="0" t="n">
        <v>28</v>
      </c>
      <c r="K168" s="114" t="n">
        <f aca="false">G168-F168-H168</f>
        <v>-28</v>
      </c>
    </row>
    <row r="169" customFormat="false" ht="12.5" hidden="false" customHeight="false" outlineLevel="0" collapsed="false">
      <c r="B169" s="0" t="s">
        <v>703</v>
      </c>
      <c r="C169" s="0" t="s">
        <v>704</v>
      </c>
      <c r="E169" s="0" t="n">
        <v>41</v>
      </c>
      <c r="G169" s="0" t="n">
        <v>41</v>
      </c>
      <c r="K169" s="114" t="n">
        <f aca="false">G169-F169-H169</f>
        <v>41</v>
      </c>
    </row>
    <row r="170" customFormat="false" ht="12.5" hidden="false" customHeight="false" outlineLevel="0" collapsed="false">
      <c r="B170" s="0" t="s">
        <v>705</v>
      </c>
      <c r="C170" s="0" t="s">
        <v>706</v>
      </c>
      <c r="E170" s="0" t="n">
        <v>42</v>
      </c>
      <c r="G170" s="0" t="n">
        <v>42</v>
      </c>
      <c r="K170" s="114" t="n">
        <f aca="false">G170-F170-H170</f>
        <v>42</v>
      </c>
    </row>
    <row r="171" customFormat="false" ht="12.5" hidden="false" customHeight="false" outlineLevel="0" collapsed="false">
      <c r="B171" s="0" t="s">
        <v>707</v>
      </c>
      <c r="C171" s="0" t="s">
        <v>708</v>
      </c>
      <c r="E171" s="0" t="n">
        <v>36</v>
      </c>
      <c r="G171" s="0" t="n">
        <v>36</v>
      </c>
      <c r="K171" s="114" t="n">
        <f aca="false">G171-F171-H171</f>
        <v>36</v>
      </c>
    </row>
    <row r="172" customFormat="false" ht="12.5" hidden="false" customHeight="false" outlineLevel="0" collapsed="false">
      <c r="B172" s="0" t="s">
        <v>709</v>
      </c>
      <c r="C172" s="0" t="s">
        <v>710</v>
      </c>
      <c r="E172" s="0" t="n">
        <v>41</v>
      </c>
      <c r="G172" s="0" t="n">
        <v>41</v>
      </c>
      <c r="K172" s="114" t="n">
        <f aca="false">G172-F172-H172</f>
        <v>41</v>
      </c>
    </row>
    <row r="173" customFormat="false" ht="12.5" hidden="false" customHeight="false" outlineLevel="0" collapsed="false">
      <c r="B173" s="0" t="s">
        <v>711</v>
      </c>
      <c r="C173" s="0" t="s">
        <v>712</v>
      </c>
      <c r="E173" s="0" t="n">
        <v>23</v>
      </c>
      <c r="G173" s="0" t="n">
        <v>23</v>
      </c>
      <c r="K173" s="114" t="n">
        <f aca="false">G173-F173-H173</f>
        <v>23</v>
      </c>
    </row>
    <row r="174" customFormat="false" ht="12.5" hidden="false" customHeight="false" outlineLevel="0" collapsed="false">
      <c r="B174" s="0" t="s">
        <v>713</v>
      </c>
      <c r="C174" s="0" t="s">
        <v>714</v>
      </c>
      <c r="E174" s="0" t="n">
        <v>32</v>
      </c>
      <c r="G174" s="0" t="n">
        <v>32</v>
      </c>
      <c r="K174" s="114" t="n">
        <f aca="false">G174-F174-H174</f>
        <v>32</v>
      </c>
    </row>
    <row r="175" customFormat="false" ht="12.5" hidden="false" customHeight="false" outlineLevel="0" collapsed="false">
      <c r="B175" s="0" t="s">
        <v>715</v>
      </c>
      <c r="C175" s="0" t="s">
        <v>716</v>
      </c>
      <c r="E175" s="0" t="n">
        <v>29</v>
      </c>
      <c r="G175" s="0" t="n">
        <v>29</v>
      </c>
      <c r="H175" s="0" t="n">
        <v>2</v>
      </c>
      <c r="K175" s="114" t="n">
        <f aca="false">G175-F175-H175</f>
        <v>27</v>
      </c>
    </row>
    <row r="176" customFormat="false" ht="12.5" hidden="false" customHeight="false" outlineLevel="0" collapsed="false">
      <c r="B176" s="0" t="s">
        <v>717</v>
      </c>
      <c r="C176" s="0" t="s">
        <v>718</v>
      </c>
      <c r="E176" s="0" t="n">
        <v>0</v>
      </c>
      <c r="H176" s="0" t="n">
        <v>43</v>
      </c>
      <c r="K176" s="114" t="n">
        <f aca="false">G176-F176-H176</f>
        <v>-43</v>
      </c>
    </row>
    <row r="177" customFormat="false" ht="12.5" hidden="false" customHeight="false" outlineLevel="0" collapsed="false">
      <c r="B177" s="0" t="s">
        <v>719</v>
      </c>
      <c r="C177" s="0" t="s">
        <v>720</v>
      </c>
      <c r="E177" s="0" t="n">
        <v>45</v>
      </c>
      <c r="G177" s="0" t="n">
        <v>45</v>
      </c>
      <c r="K177" s="114" t="n">
        <f aca="false">G177-F177-H177</f>
        <v>45</v>
      </c>
    </row>
    <row r="178" customFormat="false" ht="12.5" hidden="false" customHeight="false" outlineLevel="0" collapsed="false">
      <c r="B178" s="0" t="s">
        <v>721</v>
      </c>
      <c r="C178" s="0" t="s">
        <v>720</v>
      </c>
      <c r="E178" s="0" t="n">
        <v>27</v>
      </c>
      <c r="G178" s="0" t="n">
        <v>27</v>
      </c>
      <c r="K178" s="114" t="n">
        <f aca="false">G178-F178-H178</f>
        <v>27</v>
      </c>
    </row>
    <row r="179" customFormat="false" ht="12.5" hidden="false" customHeight="false" outlineLevel="0" collapsed="false">
      <c r="B179" s="0" t="s">
        <v>722</v>
      </c>
      <c r="C179" s="0" t="s">
        <v>723</v>
      </c>
      <c r="E179" s="0" t="n">
        <v>26</v>
      </c>
      <c r="G179" s="0" t="n">
        <v>26</v>
      </c>
      <c r="K179" s="114" t="n">
        <f aca="false">G179-F179-H179</f>
        <v>26</v>
      </c>
    </row>
    <row r="180" customFormat="false" ht="12.5" hidden="false" customHeight="false" outlineLevel="0" collapsed="false">
      <c r="B180" s="0" t="s">
        <v>724</v>
      </c>
      <c r="C180" s="0" t="s">
        <v>725</v>
      </c>
      <c r="E180" s="0" t="n">
        <v>0</v>
      </c>
      <c r="H180" s="0" t="n">
        <v>31</v>
      </c>
      <c r="K180" s="114" t="n">
        <f aca="false">G180-F180-H180</f>
        <v>-31</v>
      </c>
    </row>
    <row r="181" customFormat="false" ht="12.5" hidden="false" customHeight="false" outlineLevel="0" collapsed="false">
      <c r="B181" s="0" t="s">
        <v>726</v>
      </c>
      <c r="C181" s="0" t="s">
        <v>727</v>
      </c>
      <c r="E181" s="0" t="n">
        <v>30</v>
      </c>
      <c r="G181" s="0" t="n">
        <v>30</v>
      </c>
      <c r="K181" s="114" t="n">
        <f aca="false">G181-F181-H181</f>
        <v>30</v>
      </c>
    </row>
    <row r="182" customFormat="false" ht="12.5" hidden="false" customHeight="false" outlineLevel="0" collapsed="false">
      <c r="B182" s="0" t="s">
        <v>728</v>
      </c>
      <c r="C182" s="0" t="s">
        <v>729</v>
      </c>
      <c r="E182" s="0" t="n">
        <v>22</v>
      </c>
      <c r="G182" s="0" t="n">
        <v>22</v>
      </c>
      <c r="K182" s="114" t="n">
        <f aca="false">G182-F182-H182</f>
        <v>22</v>
      </c>
    </row>
    <row r="183" customFormat="false" ht="12.5" hidden="false" customHeight="false" outlineLevel="0" collapsed="false">
      <c r="B183" s="0" t="s">
        <v>730</v>
      </c>
      <c r="C183" s="0" t="s">
        <v>731</v>
      </c>
      <c r="E183" s="0" t="n">
        <v>44</v>
      </c>
      <c r="G183" s="0" t="n">
        <v>44</v>
      </c>
      <c r="K183" s="114" t="n">
        <f aca="false">G183-F183-H183</f>
        <v>44</v>
      </c>
    </row>
    <row r="184" customFormat="false" ht="12.5" hidden="false" customHeight="false" outlineLevel="0" collapsed="false">
      <c r="B184" s="0" t="s">
        <v>732</v>
      </c>
      <c r="C184" s="0" t="s">
        <v>733</v>
      </c>
      <c r="E184" s="0" t="n">
        <v>42</v>
      </c>
      <c r="G184" s="0" t="n">
        <v>42</v>
      </c>
      <c r="K184" s="114" t="n">
        <f aca="false">G184-F184-H184</f>
        <v>42</v>
      </c>
    </row>
    <row r="185" customFormat="false" ht="12.5" hidden="false" customHeight="false" outlineLevel="0" collapsed="false">
      <c r="B185" s="0" t="s">
        <v>734</v>
      </c>
      <c r="C185" s="0" t="s">
        <v>735</v>
      </c>
      <c r="E185" s="0" t="n">
        <v>41</v>
      </c>
      <c r="G185" s="0" t="n">
        <v>41</v>
      </c>
      <c r="K185" s="114" t="n">
        <f aca="false">G185-F185-H185</f>
        <v>41</v>
      </c>
    </row>
    <row r="186" customFormat="false" ht="12.5" hidden="false" customHeight="false" outlineLevel="0" collapsed="false">
      <c r="B186" s="0" t="s">
        <v>736</v>
      </c>
      <c r="C186" s="0" t="s">
        <v>737</v>
      </c>
      <c r="E186" s="0" t="n">
        <v>73</v>
      </c>
      <c r="G186" s="0" t="n">
        <v>73</v>
      </c>
      <c r="K186" s="114" t="n">
        <f aca="false">G186-F186-H186</f>
        <v>73</v>
      </c>
    </row>
    <row r="187" customFormat="false" ht="12.5" hidden="false" customHeight="false" outlineLevel="0" collapsed="false">
      <c r="B187" s="0" t="s">
        <v>738</v>
      </c>
      <c r="C187" s="0" t="s">
        <v>739</v>
      </c>
      <c r="E187" s="0" t="n">
        <v>46</v>
      </c>
      <c r="G187" s="0" t="n">
        <v>46</v>
      </c>
      <c r="K187" s="114" t="n">
        <f aca="false">G187-F187-H187</f>
        <v>46</v>
      </c>
    </row>
    <row r="188" customFormat="false" ht="12.5" hidden="false" customHeight="false" outlineLevel="0" collapsed="false">
      <c r="B188" s="0" t="s">
        <v>740</v>
      </c>
      <c r="C188" s="0" t="s">
        <v>741</v>
      </c>
      <c r="E188" s="0" t="n">
        <v>41</v>
      </c>
      <c r="G188" s="0" t="n">
        <v>41</v>
      </c>
      <c r="K188" s="114" t="n">
        <f aca="false">G188-F188-H188</f>
        <v>41</v>
      </c>
    </row>
    <row r="189" customFormat="false" ht="12.5" hidden="false" customHeight="false" outlineLevel="0" collapsed="false">
      <c r="B189" s="0" t="s">
        <v>742</v>
      </c>
      <c r="C189" s="0" t="s">
        <v>743</v>
      </c>
      <c r="E189" s="0" t="n">
        <v>38</v>
      </c>
      <c r="G189" s="0" t="n">
        <v>38</v>
      </c>
      <c r="K189" s="114" t="n">
        <f aca="false">G189-F189-H189</f>
        <v>38</v>
      </c>
    </row>
    <row r="190" customFormat="false" ht="12.5" hidden="false" customHeight="false" outlineLevel="0" collapsed="false">
      <c r="B190" s="0" t="s">
        <v>744</v>
      </c>
      <c r="C190" s="0" t="s">
        <v>745</v>
      </c>
      <c r="E190" s="0" t="n">
        <v>41</v>
      </c>
      <c r="G190" s="0" t="n">
        <v>41</v>
      </c>
      <c r="K190" s="114" t="n">
        <f aca="false">G190-F190-H190</f>
        <v>41</v>
      </c>
    </row>
    <row r="191" customFormat="false" ht="12.5" hidden="false" customHeight="false" outlineLevel="0" collapsed="false">
      <c r="B191" s="0" t="s">
        <v>746</v>
      </c>
      <c r="C191" s="0" t="s">
        <v>747</v>
      </c>
      <c r="E191" s="0" t="n">
        <v>40</v>
      </c>
      <c r="G191" s="0" t="n">
        <v>40</v>
      </c>
      <c r="K191" s="114" t="n">
        <f aca="false">G191-F191-H191</f>
        <v>40</v>
      </c>
    </row>
    <row r="192" customFormat="false" ht="12.5" hidden="false" customHeight="false" outlineLevel="0" collapsed="false">
      <c r="B192" s="0" t="s">
        <v>748</v>
      </c>
      <c r="C192" s="0" t="s">
        <v>749</v>
      </c>
      <c r="E192" s="0" t="n">
        <v>41</v>
      </c>
      <c r="G192" s="0" t="n">
        <v>41</v>
      </c>
      <c r="K192" s="114" t="n">
        <f aca="false">G192-F192-H192</f>
        <v>41</v>
      </c>
    </row>
    <row r="193" customFormat="false" ht="12.5" hidden="false" customHeight="false" outlineLevel="0" collapsed="false">
      <c r="B193" s="0" t="s">
        <v>750</v>
      </c>
      <c r="C193" s="0" t="s">
        <v>751</v>
      </c>
      <c r="E193" s="0" t="n">
        <v>26</v>
      </c>
      <c r="G193" s="0" t="n">
        <v>26</v>
      </c>
      <c r="K193" s="114" t="n">
        <f aca="false">G193-F193-H193</f>
        <v>26</v>
      </c>
    </row>
    <row r="194" customFormat="false" ht="12.5" hidden="false" customHeight="false" outlineLevel="0" collapsed="false">
      <c r="B194" s="0" t="s">
        <v>752</v>
      </c>
      <c r="C194" s="0" t="s">
        <v>753</v>
      </c>
      <c r="E194" s="0" t="n">
        <v>23</v>
      </c>
      <c r="G194" s="0" t="n">
        <v>23</v>
      </c>
      <c r="H194" s="0" t="n">
        <v>2</v>
      </c>
      <c r="K194" s="114" t="n">
        <f aca="false">G194-F194-H194</f>
        <v>21</v>
      </c>
    </row>
    <row r="195" customFormat="false" ht="12.5" hidden="false" customHeight="false" outlineLevel="0" collapsed="false">
      <c r="B195" s="0" t="s">
        <v>754</v>
      </c>
      <c r="C195" s="0" t="s">
        <v>755</v>
      </c>
      <c r="E195" s="0" t="n">
        <v>31</v>
      </c>
      <c r="G195" s="0" t="n">
        <v>31</v>
      </c>
      <c r="K195" s="114" t="n">
        <f aca="false">G195-F195-H195</f>
        <v>31</v>
      </c>
    </row>
    <row r="196" customFormat="false" ht="12.5" hidden="false" customHeight="false" outlineLevel="0" collapsed="false">
      <c r="B196" s="0" t="s">
        <v>756</v>
      </c>
      <c r="C196" s="0" t="s">
        <v>757</v>
      </c>
      <c r="E196" s="0" t="n">
        <v>48</v>
      </c>
      <c r="G196" s="0" t="n">
        <v>48</v>
      </c>
      <c r="K196" s="114" t="n">
        <f aca="false">G196-F196-H196</f>
        <v>48</v>
      </c>
    </row>
    <row r="197" customFormat="false" ht="12.5" hidden="false" customHeight="false" outlineLevel="0" collapsed="false">
      <c r="B197" s="0" t="s">
        <v>758</v>
      </c>
      <c r="C197" s="0" t="s">
        <v>759</v>
      </c>
      <c r="E197" s="0" t="n">
        <v>41</v>
      </c>
      <c r="G197" s="0" t="n">
        <v>41</v>
      </c>
      <c r="K197" s="114" t="n">
        <f aca="false">G197-F197-H197</f>
        <v>41</v>
      </c>
    </row>
    <row r="198" customFormat="false" ht="12.5" hidden="false" customHeight="false" outlineLevel="0" collapsed="false">
      <c r="B198" s="0" t="s">
        <v>760</v>
      </c>
      <c r="C198" s="0" t="s">
        <v>761</v>
      </c>
      <c r="E198" s="0" t="n">
        <v>43</v>
      </c>
      <c r="G198" s="0" t="n">
        <v>43</v>
      </c>
      <c r="K198" s="114" t="n">
        <f aca="false">G198-F198-H198</f>
        <v>43</v>
      </c>
    </row>
    <row r="199" customFormat="false" ht="12.5" hidden="false" customHeight="false" outlineLevel="0" collapsed="false">
      <c r="B199" s="0" t="s">
        <v>762</v>
      </c>
      <c r="C199" s="0" t="s">
        <v>763</v>
      </c>
      <c r="E199" s="0" t="n">
        <v>39</v>
      </c>
      <c r="G199" s="0" t="n">
        <v>39</v>
      </c>
      <c r="K199" s="114" t="n">
        <f aca="false">G199-F199-H199</f>
        <v>39</v>
      </c>
    </row>
    <row r="200" customFormat="false" ht="12.5" hidden="false" customHeight="false" outlineLevel="0" collapsed="false">
      <c r="B200" s="0" t="s">
        <v>764</v>
      </c>
      <c r="C200" s="0" t="s">
        <v>765</v>
      </c>
      <c r="E200" s="0" t="n">
        <v>41</v>
      </c>
      <c r="G200" s="0" t="n">
        <v>41</v>
      </c>
      <c r="K200" s="114" t="n">
        <f aca="false">G200-F200-H200</f>
        <v>41</v>
      </c>
    </row>
    <row r="201" customFormat="false" ht="12.5" hidden="false" customHeight="false" outlineLevel="0" collapsed="false">
      <c r="B201" s="0" t="s">
        <v>766</v>
      </c>
      <c r="C201" s="0" t="s">
        <v>767</v>
      </c>
      <c r="E201" s="0" t="n">
        <v>38</v>
      </c>
      <c r="G201" s="0" t="n">
        <v>38</v>
      </c>
      <c r="K201" s="114" t="n">
        <f aca="false">G201-F201-H201</f>
        <v>38</v>
      </c>
    </row>
    <row r="202" customFormat="false" ht="12.5" hidden="false" customHeight="false" outlineLevel="0" collapsed="false">
      <c r="B202" s="0" t="s">
        <v>768</v>
      </c>
      <c r="C202" s="0" t="s">
        <v>769</v>
      </c>
      <c r="E202" s="0" t="n">
        <v>23</v>
      </c>
      <c r="G202" s="0" t="n">
        <v>23</v>
      </c>
      <c r="K202" s="114" t="n">
        <f aca="false">G202-F202-H202</f>
        <v>23</v>
      </c>
    </row>
    <row r="203" customFormat="false" ht="12.5" hidden="false" customHeight="false" outlineLevel="0" collapsed="false">
      <c r="B203" s="0" t="s">
        <v>770</v>
      </c>
      <c r="C203" s="0" t="s">
        <v>771</v>
      </c>
      <c r="E203" s="0" t="n">
        <v>42</v>
      </c>
      <c r="G203" s="0" t="n">
        <v>42</v>
      </c>
      <c r="K203" s="114" t="n">
        <f aca="false">G203-F203-H203</f>
        <v>42</v>
      </c>
    </row>
    <row r="204" customFormat="false" ht="12.5" hidden="false" customHeight="false" outlineLevel="0" collapsed="false">
      <c r="B204" s="0" t="s">
        <v>772</v>
      </c>
      <c r="C204" s="0" t="s">
        <v>773</v>
      </c>
      <c r="E204" s="0" t="n">
        <v>44</v>
      </c>
      <c r="G204" s="0" t="n">
        <v>44</v>
      </c>
      <c r="K204" s="114" t="n">
        <f aca="false">G204-F204-H204</f>
        <v>44</v>
      </c>
    </row>
    <row r="205" customFormat="false" ht="12.5" hidden="false" customHeight="false" outlineLevel="0" collapsed="false">
      <c r="B205" s="0" t="s">
        <v>774</v>
      </c>
      <c r="C205" s="0" t="s">
        <v>775</v>
      </c>
      <c r="E205" s="0" t="n">
        <v>15</v>
      </c>
      <c r="G205" s="0" t="n">
        <v>15</v>
      </c>
      <c r="K205" s="114" t="n">
        <f aca="false">G205-F205-H205</f>
        <v>15</v>
      </c>
    </row>
    <row r="206" customFormat="false" ht="12.5" hidden="false" customHeight="false" outlineLevel="0" collapsed="false">
      <c r="B206" s="0" t="s">
        <v>776</v>
      </c>
      <c r="C206" s="0" t="s">
        <v>777</v>
      </c>
      <c r="E206" s="0" t="n">
        <v>28</v>
      </c>
      <c r="G206" s="0" t="n">
        <v>28</v>
      </c>
      <c r="K206" s="114" t="n">
        <f aca="false">G206-F206-H206</f>
        <v>28</v>
      </c>
    </row>
    <row r="207" customFormat="false" ht="12.5" hidden="false" customHeight="false" outlineLevel="0" collapsed="false">
      <c r="B207" s="0" t="s">
        <v>778</v>
      </c>
      <c r="C207" s="0" t="s">
        <v>779</v>
      </c>
      <c r="E207" s="0" t="n">
        <v>36</v>
      </c>
      <c r="G207" s="0" t="n">
        <v>36</v>
      </c>
      <c r="K207" s="114" t="n">
        <f aca="false">G207-F207-H207</f>
        <v>36</v>
      </c>
    </row>
    <row r="208" customFormat="false" ht="12.5" hidden="false" customHeight="false" outlineLevel="0" collapsed="false">
      <c r="B208" s="0" t="s">
        <v>780</v>
      </c>
      <c r="C208" s="0" t="s">
        <v>781</v>
      </c>
      <c r="E208" s="0" t="n">
        <v>27</v>
      </c>
      <c r="G208" s="0" t="n">
        <v>27</v>
      </c>
      <c r="K208" s="114" t="n">
        <f aca="false">G208-F208-H208</f>
        <v>27</v>
      </c>
    </row>
    <row r="209" customFormat="false" ht="12.5" hidden="false" customHeight="false" outlineLevel="0" collapsed="false">
      <c r="B209" s="0" t="s">
        <v>782</v>
      </c>
      <c r="C209" s="0" t="s">
        <v>783</v>
      </c>
      <c r="E209" s="0" t="n">
        <v>14</v>
      </c>
      <c r="G209" s="0" t="n">
        <v>14</v>
      </c>
      <c r="K209" s="114" t="n">
        <f aca="false">G209-F209-H209</f>
        <v>14</v>
      </c>
    </row>
    <row r="210" customFormat="false" ht="12.5" hidden="false" customHeight="false" outlineLevel="0" collapsed="false">
      <c r="B210" s="0" t="s">
        <v>784</v>
      </c>
      <c r="C210" s="0" t="s">
        <v>785</v>
      </c>
      <c r="E210" s="0" t="n">
        <v>27</v>
      </c>
      <c r="G210" s="0" t="n">
        <v>27</v>
      </c>
      <c r="K210" s="114" t="n">
        <f aca="false">G210-F210-H210</f>
        <v>27</v>
      </c>
    </row>
    <row r="211" s="82" customFormat="true" ht="12.5" hidden="false" customHeight="false" outlineLevel="0" collapsed="false">
      <c r="B211" s="0" t="s">
        <v>786</v>
      </c>
      <c r="C211" s="0" t="s">
        <v>787</v>
      </c>
      <c r="D211" s="0"/>
      <c r="E211" s="0" t="n">
        <v>22</v>
      </c>
      <c r="F211" s="0"/>
      <c r="G211" s="0" t="n">
        <v>22</v>
      </c>
      <c r="H211" s="0"/>
      <c r="I211" s="0"/>
      <c r="J211" s="0"/>
      <c r="K211" s="114" t="n">
        <f aca="false">G211-F211-H211</f>
        <v>22</v>
      </c>
    </row>
    <row r="212" customFormat="false" ht="12.5" hidden="false" customHeight="false" outlineLevel="0" collapsed="false">
      <c r="B212" s="0" t="s">
        <v>788</v>
      </c>
      <c r="C212" s="0" t="s">
        <v>789</v>
      </c>
      <c r="E212" s="0" t="n">
        <v>27</v>
      </c>
      <c r="G212" s="0" t="n">
        <v>27</v>
      </c>
      <c r="K212" s="114" t="n">
        <f aca="false">G212-F212-H212</f>
        <v>27</v>
      </c>
    </row>
    <row r="213" customFormat="false" ht="12.5" hidden="false" customHeight="false" outlineLevel="0" collapsed="false">
      <c r="B213" s="0" t="s">
        <v>790</v>
      </c>
      <c r="C213" s="0" t="s">
        <v>791</v>
      </c>
      <c r="E213" s="0" t="n">
        <v>46</v>
      </c>
      <c r="G213" s="0" t="n">
        <v>46</v>
      </c>
      <c r="K213" s="114" t="n">
        <f aca="false">G213-F213-H213</f>
        <v>46</v>
      </c>
    </row>
    <row r="214" customFormat="false" ht="12.5" hidden="false" customHeight="false" outlineLevel="0" collapsed="false">
      <c r="B214" s="0" t="s">
        <v>792</v>
      </c>
      <c r="C214" s="0" t="s">
        <v>793</v>
      </c>
      <c r="E214" s="0" t="n">
        <v>49</v>
      </c>
      <c r="G214" s="0" t="n">
        <v>49</v>
      </c>
      <c r="K214" s="114" t="n">
        <f aca="false">G214-F214-H214</f>
        <v>49</v>
      </c>
    </row>
    <row r="215" customFormat="false" ht="12.5" hidden="false" customHeight="false" outlineLevel="0" collapsed="false">
      <c r="B215" s="0" t="s">
        <v>794</v>
      </c>
      <c r="C215" s="0" t="s">
        <v>795</v>
      </c>
      <c r="E215" s="0" t="n">
        <v>24</v>
      </c>
      <c r="G215" s="0" t="n">
        <v>24</v>
      </c>
      <c r="K215" s="114" t="n">
        <f aca="false">G215-F215-H215</f>
        <v>24</v>
      </c>
    </row>
    <row r="216" customFormat="false" ht="12.5" hidden="false" customHeight="false" outlineLevel="0" collapsed="false">
      <c r="B216" s="0" t="s">
        <v>796</v>
      </c>
      <c r="C216" s="0" t="s">
        <v>797</v>
      </c>
      <c r="E216" s="0" t="n">
        <v>30</v>
      </c>
      <c r="G216" s="0" t="n">
        <v>30</v>
      </c>
      <c r="K216" s="114" t="n">
        <f aca="false">G216-F216-H216</f>
        <v>30</v>
      </c>
    </row>
    <row r="217" customFormat="false" ht="12.5" hidden="false" customHeight="false" outlineLevel="0" collapsed="false">
      <c r="B217" s="0" t="s">
        <v>798</v>
      </c>
      <c r="C217" s="0" t="s">
        <v>799</v>
      </c>
      <c r="E217" s="0" t="n">
        <v>44</v>
      </c>
      <c r="G217" s="0" t="n">
        <v>44</v>
      </c>
      <c r="K217" s="114" t="n">
        <f aca="false">G217-F217-H217</f>
        <v>44</v>
      </c>
    </row>
    <row r="218" customFormat="false" ht="12.5" hidden="false" customHeight="false" outlineLevel="0" collapsed="false">
      <c r="B218" s="0" t="s">
        <v>800</v>
      </c>
      <c r="C218" s="0" t="s">
        <v>801</v>
      </c>
      <c r="E218" s="0" t="n">
        <v>27</v>
      </c>
      <c r="G218" s="0" t="n">
        <v>27</v>
      </c>
      <c r="K218" s="114" t="n">
        <f aca="false">G218-F218-H218</f>
        <v>27</v>
      </c>
    </row>
    <row r="219" customFormat="false" ht="12.5" hidden="false" customHeight="false" outlineLevel="0" collapsed="false">
      <c r="B219" s="0" t="s">
        <v>802</v>
      </c>
      <c r="C219" s="0" t="s">
        <v>803</v>
      </c>
      <c r="E219" s="0" t="n">
        <v>20</v>
      </c>
      <c r="G219" s="0" t="n">
        <v>20</v>
      </c>
      <c r="K219" s="114" t="n">
        <f aca="false">G219-F219-H219</f>
        <v>20</v>
      </c>
    </row>
    <row r="220" customFormat="false" ht="12.5" hidden="false" customHeight="false" outlineLevel="0" collapsed="false">
      <c r="B220" s="0" t="s">
        <v>804</v>
      </c>
      <c r="C220" s="0" t="s">
        <v>805</v>
      </c>
      <c r="E220" s="0" t="n">
        <v>35</v>
      </c>
      <c r="G220" s="0" t="n">
        <v>35</v>
      </c>
      <c r="K220" s="114" t="n">
        <f aca="false">G220-F220-H220</f>
        <v>35</v>
      </c>
    </row>
    <row r="221" customFormat="false" ht="12.5" hidden="false" customHeight="false" outlineLevel="0" collapsed="false">
      <c r="B221" s="0" t="s">
        <v>806</v>
      </c>
      <c r="C221" s="0" t="s">
        <v>807</v>
      </c>
      <c r="E221" s="0" t="n">
        <v>15</v>
      </c>
      <c r="G221" s="0" t="n">
        <v>15</v>
      </c>
      <c r="K221" s="114" t="n">
        <f aca="false">G221-F221-H221</f>
        <v>15</v>
      </c>
    </row>
    <row r="222" customFormat="false" ht="12.5" hidden="false" customHeight="false" outlineLevel="0" collapsed="false">
      <c r="B222" s="0" t="s">
        <v>808</v>
      </c>
      <c r="C222" s="0" t="s">
        <v>809</v>
      </c>
      <c r="E222" s="0" t="n">
        <v>48</v>
      </c>
      <c r="G222" s="0" t="n">
        <v>48</v>
      </c>
      <c r="K222" s="114" t="n">
        <f aca="false">G222-F222-H222</f>
        <v>48</v>
      </c>
    </row>
    <row r="223" customFormat="false" ht="12.5" hidden="false" customHeight="false" outlineLevel="0" collapsed="false">
      <c r="B223" s="0" t="s">
        <v>810</v>
      </c>
      <c r="C223" s="0" t="s">
        <v>811</v>
      </c>
      <c r="E223" s="0" t="n">
        <v>37</v>
      </c>
      <c r="G223" s="0" t="n">
        <v>37</v>
      </c>
      <c r="K223" s="114" t="n">
        <f aca="false">G223-F223-H223</f>
        <v>37</v>
      </c>
    </row>
    <row r="224" customFormat="false" ht="12.5" hidden="false" customHeight="false" outlineLevel="0" collapsed="false">
      <c r="B224" s="0" t="s">
        <v>812</v>
      </c>
      <c r="C224" s="0" t="s">
        <v>813</v>
      </c>
      <c r="E224" s="0" t="n">
        <v>50</v>
      </c>
      <c r="G224" s="0" t="n">
        <v>50</v>
      </c>
      <c r="K224" s="114" t="n">
        <f aca="false">G224-F224-H224</f>
        <v>50</v>
      </c>
    </row>
    <row r="225" customFormat="false" ht="12.5" hidden="false" customHeight="false" outlineLevel="0" collapsed="false">
      <c r="B225" s="0" t="s">
        <v>814</v>
      </c>
      <c r="C225" s="0" t="s">
        <v>815</v>
      </c>
      <c r="E225" s="0" t="n">
        <v>16</v>
      </c>
      <c r="G225" s="0" t="n">
        <v>16</v>
      </c>
      <c r="H225" s="0" t="n">
        <v>3</v>
      </c>
      <c r="K225" s="114" t="n">
        <f aca="false">G225-F225-H225</f>
        <v>13</v>
      </c>
    </row>
    <row r="226" customFormat="false" ht="12.5" hidden="false" customHeight="false" outlineLevel="0" collapsed="false">
      <c r="B226" s="0" t="s">
        <v>816</v>
      </c>
      <c r="C226" s="0" t="s">
        <v>817</v>
      </c>
      <c r="E226" s="0" t="n">
        <v>20</v>
      </c>
      <c r="G226" s="0" t="n">
        <v>20</v>
      </c>
      <c r="K226" s="114" t="n">
        <f aca="false">G226-F226-H226</f>
        <v>20</v>
      </c>
    </row>
    <row r="227" customFormat="false" ht="12.5" hidden="false" customHeight="false" outlineLevel="0" collapsed="false">
      <c r="B227" s="0" t="s">
        <v>818</v>
      </c>
      <c r="C227" s="0" t="s">
        <v>819</v>
      </c>
      <c r="E227" s="0" t="n">
        <v>42</v>
      </c>
      <c r="G227" s="0" t="n">
        <v>42</v>
      </c>
      <c r="K227" s="114" t="n">
        <f aca="false">G227-F227-H227</f>
        <v>42</v>
      </c>
    </row>
    <row r="228" customFormat="false" ht="12.5" hidden="false" customHeight="false" outlineLevel="0" collapsed="false">
      <c r="B228" s="0" t="s">
        <v>820</v>
      </c>
      <c r="C228" s="0" t="s">
        <v>821</v>
      </c>
      <c r="E228" s="0" t="n">
        <v>17</v>
      </c>
      <c r="G228" s="0" t="n">
        <v>17</v>
      </c>
      <c r="K228" s="114" t="n">
        <f aca="false">G228-F228-H228</f>
        <v>17</v>
      </c>
    </row>
    <row r="229" customFormat="false" ht="12.5" hidden="false" customHeight="false" outlineLevel="0" collapsed="false">
      <c r="B229" s="0" t="s">
        <v>822</v>
      </c>
      <c r="C229" s="0" t="s">
        <v>823</v>
      </c>
      <c r="E229" s="0" t="n">
        <v>25</v>
      </c>
      <c r="G229" s="0" t="n">
        <v>25</v>
      </c>
      <c r="K229" s="114" t="n">
        <f aca="false">G229-F229-H229</f>
        <v>25</v>
      </c>
    </row>
    <row r="230" customFormat="false" ht="12.5" hidden="false" customHeight="false" outlineLevel="0" collapsed="false">
      <c r="B230" s="0" t="s">
        <v>824</v>
      </c>
      <c r="C230" s="0" t="s">
        <v>825</v>
      </c>
      <c r="E230" s="0" t="n">
        <v>14</v>
      </c>
      <c r="G230" s="0" t="n">
        <v>14</v>
      </c>
      <c r="K230" s="114" t="n">
        <f aca="false">G230-F230-H230</f>
        <v>14</v>
      </c>
    </row>
    <row r="231" customFormat="false" ht="12.5" hidden="false" customHeight="false" outlineLevel="0" collapsed="false">
      <c r="B231" s="0" t="s">
        <v>826</v>
      </c>
      <c r="C231" s="0" t="s">
        <v>827</v>
      </c>
      <c r="E231" s="0" t="n">
        <v>19</v>
      </c>
      <c r="G231" s="0" t="n">
        <v>19</v>
      </c>
      <c r="K231" s="114" t="n">
        <f aca="false">G231-F231-H231</f>
        <v>19</v>
      </c>
    </row>
    <row r="232" customFormat="false" ht="12.5" hidden="false" customHeight="false" outlineLevel="0" collapsed="false">
      <c r="B232" s="0" t="s">
        <v>828</v>
      </c>
      <c r="C232" s="0" t="s">
        <v>829</v>
      </c>
      <c r="E232" s="0" t="n">
        <v>24</v>
      </c>
      <c r="G232" s="0" t="n">
        <v>24</v>
      </c>
      <c r="K232" s="114" t="n">
        <f aca="false">G232-F232-H232</f>
        <v>24</v>
      </c>
    </row>
    <row r="233" customFormat="false" ht="12.5" hidden="false" customHeight="false" outlineLevel="0" collapsed="false">
      <c r="B233" s="0" t="s">
        <v>830</v>
      </c>
      <c r="C233" s="0" t="s">
        <v>831</v>
      </c>
      <c r="E233" s="0" t="n">
        <v>39</v>
      </c>
      <c r="G233" s="0" t="n">
        <v>39</v>
      </c>
      <c r="K233" s="114" t="n">
        <f aca="false">G233-F233-H233</f>
        <v>39</v>
      </c>
    </row>
    <row r="234" customFormat="false" ht="12.5" hidden="false" customHeight="false" outlineLevel="0" collapsed="false">
      <c r="B234" s="0" t="s">
        <v>832</v>
      </c>
      <c r="C234" s="0" t="s">
        <v>833</v>
      </c>
      <c r="E234" s="0" t="n">
        <v>29</v>
      </c>
      <c r="G234" s="0" t="n">
        <v>29</v>
      </c>
      <c r="K234" s="114" t="n">
        <f aca="false">G234-F234-H234</f>
        <v>29</v>
      </c>
    </row>
    <row r="235" customFormat="false" ht="12.5" hidden="false" customHeight="false" outlineLevel="0" collapsed="false">
      <c r="B235" s="0" t="s">
        <v>834</v>
      </c>
      <c r="C235" s="0" t="s">
        <v>835</v>
      </c>
      <c r="E235" s="0" t="n">
        <v>32</v>
      </c>
      <c r="G235" s="0" t="n">
        <v>32</v>
      </c>
      <c r="K235" s="114" t="n">
        <f aca="false">G235-F235-H235</f>
        <v>32</v>
      </c>
    </row>
    <row r="236" customFormat="false" ht="12.5" hidden="false" customHeight="false" outlineLevel="0" collapsed="false">
      <c r="B236" s="0" t="s">
        <v>836</v>
      </c>
      <c r="C236" s="0" t="s">
        <v>837</v>
      </c>
      <c r="E236" s="0" t="n">
        <v>23</v>
      </c>
      <c r="G236" s="0" t="n">
        <v>23</v>
      </c>
      <c r="K236" s="114" t="n">
        <f aca="false">G236-F236-H236</f>
        <v>23</v>
      </c>
    </row>
    <row r="237" customFormat="false" ht="12.5" hidden="false" customHeight="false" outlineLevel="0" collapsed="false">
      <c r="B237" s="0" t="s">
        <v>838</v>
      </c>
      <c r="C237" s="0" t="s">
        <v>839</v>
      </c>
      <c r="E237" s="0" t="n">
        <v>35</v>
      </c>
      <c r="G237" s="0" t="n">
        <v>35</v>
      </c>
      <c r="K237" s="114" t="n">
        <f aca="false">G237-F237-H237</f>
        <v>35</v>
      </c>
    </row>
    <row r="238" customFormat="false" ht="12.5" hidden="false" customHeight="false" outlineLevel="0" collapsed="false">
      <c r="B238" s="0" t="s">
        <v>840</v>
      </c>
      <c r="C238" s="0" t="s">
        <v>841</v>
      </c>
      <c r="E238" s="0" t="n">
        <v>38</v>
      </c>
      <c r="G238" s="0" t="n">
        <v>38</v>
      </c>
      <c r="K238" s="114" t="n">
        <f aca="false">G238-F238-H238</f>
        <v>38</v>
      </c>
    </row>
    <row r="239" customFormat="false" ht="12.5" hidden="false" customHeight="false" outlineLevel="0" collapsed="false">
      <c r="B239" s="0" t="s">
        <v>842</v>
      </c>
      <c r="C239" s="0" t="s">
        <v>843</v>
      </c>
      <c r="E239" s="0" t="n">
        <v>0</v>
      </c>
      <c r="H239" s="0" t="n">
        <v>31</v>
      </c>
      <c r="K239" s="114" t="n">
        <f aca="false">G239-F239-H239</f>
        <v>-31</v>
      </c>
    </row>
    <row r="240" customFormat="false" ht="12.5" hidden="false" customHeight="false" outlineLevel="0" collapsed="false">
      <c r="B240" s="0" t="s">
        <v>844</v>
      </c>
      <c r="C240" s="0" t="s">
        <v>845</v>
      </c>
      <c r="E240" s="0" t="n">
        <v>0</v>
      </c>
      <c r="H240" s="0" t="n">
        <v>12</v>
      </c>
      <c r="K240" s="114" t="n">
        <f aca="false">G240-F240-H240</f>
        <v>-12</v>
      </c>
    </row>
    <row r="241" customFormat="false" ht="12.5" hidden="false" customHeight="false" outlineLevel="0" collapsed="false">
      <c r="B241" s="0" t="s">
        <v>846</v>
      </c>
      <c r="C241" s="0" t="s">
        <v>847</v>
      </c>
      <c r="E241" s="0" t="n">
        <v>0</v>
      </c>
      <c r="H241" s="0" t="n">
        <v>9</v>
      </c>
      <c r="K241" s="114" t="n">
        <f aca="false">G241-F241-H241</f>
        <v>-9</v>
      </c>
    </row>
    <row r="242" customFormat="false" ht="12.5" hidden="false" customHeight="false" outlineLevel="0" collapsed="false">
      <c r="B242" s="0" t="s">
        <v>848</v>
      </c>
      <c r="C242" s="0" t="s">
        <v>849</v>
      </c>
      <c r="E242" s="0" t="n">
        <v>44</v>
      </c>
      <c r="G242" s="0" t="n">
        <v>44</v>
      </c>
      <c r="K242" s="114" t="n">
        <f aca="false">G242-F242-H242</f>
        <v>44</v>
      </c>
    </row>
    <row r="243" customFormat="false" ht="12.5" hidden="false" customHeight="false" outlineLevel="0" collapsed="false">
      <c r="B243" s="0" t="s">
        <v>850</v>
      </c>
      <c r="C243" s="0" t="s">
        <v>851</v>
      </c>
      <c r="E243" s="0" t="n">
        <v>31</v>
      </c>
      <c r="G243" s="0" t="n">
        <v>31</v>
      </c>
      <c r="K243" s="114" t="n">
        <f aca="false">G243-F243-H243</f>
        <v>31</v>
      </c>
    </row>
    <row r="244" customFormat="false" ht="12.5" hidden="false" customHeight="false" outlineLevel="0" collapsed="false">
      <c r="B244" s="0" t="s">
        <v>852</v>
      </c>
      <c r="C244" s="0" t="s">
        <v>853</v>
      </c>
      <c r="E244" s="0" t="n">
        <v>32</v>
      </c>
      <c r="G244" s="0" t="n">
        <v>32</v>
      </c>
      <c r="K244" s="114" t="n">
        <f aca="false">G244-F244-H244</f>
        <v>32</v>
      </c>
    </row>
    <row r="245" customFormat="false" ht="12.5" hidden="false" customHeight="false" outlineLevel="0" collapsed="false">
      <c r="B245" s="0" t="s">
        <v>854</v>
      </c>
      <c r="C245" s="0" t="s">
        <v>855</v>
      </c>
      <c r="E245" s="0" t="n">
        <v>49</v>
      </c>
      <c r="G245" s="0" t="n">
        <v>49</v>
      </c>
      <c r="K245" s="114" t="n">
        <f aca="false">G245-F245-H245</f>
        <v>49</v>
      </c>
    </row>
    <row r="246" customFormat="false" ht="12.5" hidden="false" customHeight="false" outlineLevel="0" collapsed="false">
      <c r="B246" s="0" t="s">
        <v>856</v>
      </c>
      <c r="C246" s="0" t="s">
        <v>857</v>
      </c>
      <c r="E246" s="0" t="n">
        <v>30</v>
      </c>
      <c r="G246" s="0" t="n">
        <v>30</v>
      </c>
      <c r="K246" s="114" t="n">
        <f aca="false">G246-F246-H246</f>
        <v>30</v>
      </c>
    </row>
    <row r="247" customFormat="false" ht="12.5" hidden="false" customHeight="false" outlineLevel="0" collapsed="false">
      <c r="B247" s="0" t="s">
        <v>858</v>
      </c>
      <c r="C247" s="0" t="s">
        <v>859</v>
      </c>
      <c r="E247" s="0" t="n">
        <v>95</v>
      </c>
      <c r="G247" s="0" t="n">
        <v>95</v>
      </c>
      <c r="K247" s="114" t="n">
        <f aca="false">G247-F247-H247</f>
        <v>95</v>
      </c>
    </row>
    <row r="248" customFormat="false" ht="12.5" hidden="false" customHeight="false" outlineLevel="0" collapsed="false">
      <c r="B248" s="0" t="s">
        <v>860</v>
      </c>
      <c r="C248" s="0" t="s">
        <v>861</v>
      </c>
      <c r="E248" s="0" t="n">
        <v>46</v>
      </c>
      <c r="G248" s="0" t="n">
        <v>46</v>
      </c>
      <c r="K248" s="114" t="n">
        <f aca="false">G248-F248-H248</f>
        <v>46</v>
      </c>
    </row>
    <row r="249" customFormat="false" ht="12.5" hidden="false" customHeight="false" outlineLevel="0" collapsed="false">
      <c r="B249" s="0" t="s">
        <v>862</v>
      </c>
      <c r="C249" s="0" t="s">
        <v>863</v>
      </c>
      <c r="E249" s="0" t="n">
        <v>35</v>
      </c>
      <c r="G249" s="0" t="n">
        <v>35</v>
      </c>
      <c r="K249" s="114" t="n">
        <f aca="false">G249-F249-H249</f>
        <v>35</v>
      </c>
    </row>
    <row r="250" customFormat="false" ht="12.5" hidden="false" customHeight="false" outlineLevel="0" collapsed="false">
      <c r="B250" s="0" t="s">
        <v>864</v>
      </c>
      <c r="C250" s="0" t="s">
        <v>865</v>
      </c>
      <c r="E250" s="0" t="n">
        <v>43</v>
      </c>
      <c r="G250" s="0" t="n">
        <v>43</v>
      </c>
      <c r="K250" s="114" t="n">
        <f aca="false">G250-F250-H250</f>
        <v>43</v>
      </c>
    </row>
    <row r="251" customFormat="false" ht="12.5" hidden="false" customHeight="false" outlineLevel="0" collapsed="false">
      <c r="B251" s="0" t="s">
        <v>866</v>
      </c>
      <c r="C251" s="0" t="s">
        <v>867</v>
      </c>
      <c r="E251" s="0" t="n">
        <v>47</v>
      </c>
      <c r="G251" s="0" t="n">
        <v>47</v>
      </c>
      <c r="K251" s="114" t="n">
        <f aca="false">G251-F251-H251</f>
        <v>47</v>
      </c>
    </row>
    <row r="252" customFormat="false" ht="12.5" hidden="false" customHeight="false" outlineLevel="0" collapsed="false">
      <c r="B252" s="0" t="s">
        <v>868</v>
      </c>
      <c r="C252" s="0" t="s">
        <v>869</v>
      </c>
      <c r="E252" s="0" t="n">
        <v>47</v>
      </c>
      <c r="G252" s="0" t="n">
        <v>47</v>
      </c>
      <c r="K252" s="114" t="n">
        <f aca="false">G252-F252-H252</f>
        <v>47</v>
      </c>
    </row>
    <row r="253" customFormat="false" ht="12.5" hidden="false" customHeight="false" outlineLevel="0" collapsed="false">
      <c r="B253" s="0" t="s">
        <v>870</v>
      </c>
      <c r="C253" s="0" t="s">
        <v>871</v>
      </c>
      <c r="E253" s="0" t="n">
        <v>40</v>
      </c>
      <c r="G253" s="0" t="n">
        <v>40</v>
      </c>
      <c r="K253" s="114" t="n">
        <f aca="false">G253-F253-H253</f>
        <v>40</v>
      </c>
    </row>
    <row r="254" customFormat="false" ht="12.5" hidden="false" customHeight="false" outlineLevel="0" collapsed="false">
      <c r="B254" s="0" t="s">
        <v>872</v>
      </c>
      <c r="C254" s="0" t="s">
        <v>873</v>
      </c>
      <c r="E254" s="0" t="n">
        <v>38</v>
      </c>
      <c r="G254" s="0" t="n">
        <v>38</v>
      </c>
      <c r="K254" s="114" t="n">
        <f aca="false">G254-F254-H254</f>
        <v>38</v>
      </c>
    </row>
    <row r="255" customFormat="false" ht="12.5" hidden="false" customHeight="false" outlineLevel="0" collapsed="false">
      <c r="B255" s="0" t="s">
        <v>874</v>
      </c>
      <c r="C255" s="0" t="s">
        <v>875</v>
      </c>
      <c r="E255" s="0" t="n">
        <v>45</v>
      </c>
      <c r="G255" s="0" t="n">
        <v>45</v>
      </c>
      <c r="K255" s="114" t="n">
        <f aca="false">G255-F255-H255</f>
        <v>45</v>
      </c>
    </row>
    <row r="256" customFormat="false" ht="12.5" hidden="false" customHeight="false" outlineLevel="0" collapsed="false">
      <c r="B256" s="0" t="s">
        <v>876</v>
      </c>
      <c r="C256" s="0" t="s">
        <v>877</v>
      </c>
      <c r="E256" s="0" t="n">
        <v>46</v>
      </c>
      <c r="G256" s="0" t="n">
        <v>46</v>
      </c>
      <c r="K256" s="114" t="n">
        <f aca="false">G256-F256-H256</f>
        <v>46</v>
      </c>
    </row>
    <row r="257" customFormat="false" ht="12.5" hidden="false" customHeight="false" outlineLevel="0" collapsed="false">
      <c r="B257" s="0" t="s">
        <v>878</v>
      </c>
      <c r="C257" s="0" t="s">
        <v>879</v>
      </c>
      <c r="E257" s="0" t="n">
        <v>47</v>
      </c>
      <c r="G257" s="0" t="n">
        <v>47</v>
      </c>
      <c r="K257" s="114" t="n">
        <f aca="false">G257-F257-H257</f>
        <v>47</v>
      </c>
    </row>
    <row r="258" customFormat="false" ht="12.5" hidden="false" customHeight="false" outlineLevel="0" collapsed="false">
      <c r="B258" s="0" t="s">
        <v>880</v>
      </c>
      <c r="C258" s="0" t="s">
        <v>881</v>
      </c>
      <c r="E258" s="0" t="n">
        <v>33</v>
      </c>
      <c r="G258" s="0" t="n">
        <v>33</v>
      </c>
      <c r="K258" s="114" t="n">
        <f aca="false">G258-F258-H258</f>
        <v>33</v>
      </c>
    </row>
    <row r="259" customFormat="false" ht="12.5" hidden="false" customHeight="false" outlineLevel="0" collapsed="false">
      <c r="B259" s="0" t="s">
        <v>882</v>
      </c>
      <c r="C259" s="0" t="s">
        <v>883</v>
      </c>
      <c r="E259" s="0" t="n">
        <v>25</v>
      </c>
      <c r="G259" s="0" t="n">
        <v>25</v>
      </c>
      <c r="K259" s="114" t="n">
        <f aca="false">G259-F259-H259</f>
        <v>25</v>
      </c>
    </row>
    <row r="260" customFormat="false" ht="12.5" hidden="false" customHeight="false" outlineLevel="0" collapsed="false">
      <c r="B260" s="0" t="s">
        <v>884</v>
      </c>
      <c r="C260" s="0" t="s">
        <v>885</v>
      </c>
      <c r="E260" s="0" t="n">
        <v>30</v>
      </c>
      <c r="G260" s="0" t="n">
        <v>30</v>
      </c>
      <c r="K260" s="114" t="n">
        <f aca="false">G260-F260-H260</f>
        <v>30</v>
      </c>
    </row>
    <row r="261" customFormat="false" ht="12.5" hidden="false" customHeight="false" outlineLevel="0" collapsed="false">
      <c r="B261" s="0" t="s">
        <v>886</v>
      </c>
      <c r="C261" s="0" t="s">
        <v>887</v>
      </c>
      <c r="D261" s="0" t="s">
        <v>888</v>
      </c>
      <c r="E261" s="0" t="n">
        <v>32</v>
      </c>
      <c r="G261" s="0" t="n">
        <v>32</v>
      </c>
      <c r="I261" s="0" t="n">
        <v>26</v>
      </c>
      <c r="K261" s="114" t="n">
        <f aca="false">G261-F261-H261</f>
        <v>32</v>
      </c>
    </row>
    <row r="262" customFormat="false" ht="12.5" hidden="false" customHeight="false" outlineLevel="0" collapsed="false">
      <c r="B262" s="0" t="s">
        <v>12</v>
      </c>
      <c r="C262" s="0" t="s">
        <v>13</v>
      </c>
      <c r="E262" s="0" t="n">
        <v>1782</v>
      </c>
      <c r="F262" s="0" t="n">
        <v>12</v>
      </c>
      <c r="G262" s="0" t="n">
        <v>1794</v>
      </c>
      <c r="K262" s="114" t="n">
        <f aca="false">G262-F262-H262</f>
        <v>1782</v>
      </c>
    </row>
    <row r="263" customFormat="false" ht="12.5" hidden="false" customHeight="false" outlineLevel="0" collapsed="false">
      <c r="B263" s="0" t="s">
        <v>889</v>
      </c>
      <c r="C263" s="0" t="s">
        <v>13</v>
      </c>
      <c r="D263" s="0" t="s">
        <v>890</v>
      </c>
      <c r="E263" s="0" t="n">
        <v>0</v>
      </c>
      <c r="K263" s="114" t="n">
        <f aca="false">G263-F263-H263</f>
        <v>0</v>
      </c>
    </row>
    <row r="264" customFormat="false" ht="12.5" hidden="false" customHeight="false" outlineLevel="0" collapsed="false">
      <c r="B264" s="0" t="s">
        <v>14</v>
      </c>
      <c r="C264" s="0" t="s">
        <v>15</v>
      </c>
      <c r="E264" s="0" t="n">
        <v>2625</v>
      </c>
      <c r="G264" s="0" t="n">
        <v>2625</v>
      </c>
      <c r="K264" s="114" t="n">
        <f aca="false">G264-F264-H264</f>
        <v>2625</v>
      </c>
    </row>
    <row r="265" customFormat="false" ht="12.5" hidden="false" customHeight="false" outlineLevel="0" collapsed="false">
      <c r="B265" s="0" t="s">
        <v>891</v>
      </c>
      <c r="C265" s="0" t="s">
        <v>15</v>
      </c>
      <c r="D265" s="0" t="s">
        <v>890</v>
      </c>
      <c r="E265" s="0" t="n">
        <v>0</v>
      </c>
      <c r="K265" s="114" t="n">
        <f aca="false">G265-F265-H265</f>
        <v>0</v>
      </c>
    </row>
    <row r="266" customFormat="false" ht="12.5" hidden="false" customHeight="false" outlineLevel="0" collapsed="false">
      <c r="B266" s="0" t="s">
        <v>16</v>
      </c>
      <c r="C266" s="0" t="s">
        <v>17</v>
      </c>
      <c r="E266" s="0" t="n">
        <v>520</v>
      </c>
      <c r="G266" s="0" t="n">
        <v>520</v>
      </c>
      <c r="K266" s="114" t="n">
        <f aca="false">G266-F266-H266</f>
        <v>520</v>
      </c>
    </row>
    <row r="267" customFormat="false" ht="12.5" hidden="false" customHeight="false" outlineLevel="0" collapsed="false">
      <c r="B267" s="0" t="s">
        <v>18</v>
      </c>
      <c r="C267" s="0" t="s">
        <v>19</v>
      </c>
      <c r="E267" s="0" t="n">
        <v>277</v>
      </c>
      <c r="G267" s="0" t="n">
        <v>277</v>
      </c>
      <c r="K267" s="114" t="n">
        <f aca="false">G267-F267-H267</f>
        <v>277</v>
      </c>
    </row>
    <row r="268" customFormat="false" ht="12.5" hidden="false" customHeight="false" outlineLevel="0" collapsed="false">
      <c r="B268" s="0" t="s">
        <v>20</v>
      </c>
      <c r="C268" s="0" t="s">
        <v>21</v>
      </c>
      <c r="E268" s="0" t="n">
        <v>571</v>
      </c>
      <c r="G268" s="0" t="n">
        <v>571</v>
      </c>
      <c r="K268" s="114" t="n">
        <f aca="false">G268-F268-H268</f>
        <v>571</v>
      </c>
    </row>
    <row r="269" customFormat="false" ht="12.5" hidden="false" customHeight="false" outlineLevel="0" collapsed="false">
      <c r="B269" s="0" t="s">
        <v>892</v>
      </c>
      <c r="C269" s="0" t="s">
        <v>21</v>
      </c>
      <c r="D269" s="0" t="s">
        <v>893</v>
      </c>
      <c r="E269" s="0" t="n">
        <v>0</v>
      </c>
      <c r="K269" s="114" t="n">
        <f aca="false">G269-F269-H269</f>
        <v>0</v>
      </c>
    </row>
    <row r="270" customFormat="false" ht="12.5" hidden="false" customHeight="false" outlineLevel="0" collapsed="false">
      <c r="B270" s="0" t="s">
        <v>22</v>
      </c>
      <c r="C270" s="0" t="s">
        <v>23</v>
      </c>
      <c r="E270" s="0" t="n">
        <v>152</v>
      </c>
      <c r="G270" s="0" t="n">
        <v>152</v>
      </c>
      <c r="K270" s="114" t="n">
        <f aca="false">G270-F270-H270</f>
        <v>152</v>
      </c>
    </row>
    <row r="271" customFormat="false" ht="12.5" hidden="false" customHeight="false" outlineLevel="0" collapsed="false">
      <c r="B271" s="0" t="s">
        <v>24</v>
      </c>
      <c r="C271" s="0" t="s">
        <v>25</v>
      </c>
      <c r="E271" s="0" t="n">
        <v>1583</v>
      </c>
      <c r="G271" s="0" t="n">
        <v>1583</v>
      </c>
      <c r="K271" s="114" t="n">
        <f aca="false">G271-F271-H271</f>
        <v>1583</v>
      </c>
    </row>
    <row r="272" customFormat="false" ht="12.5" hidden="false" customHeight="false" outlineLevel="0" collapsed="false">
      <c r="B272" s="0" t="s">
        <v>894</v>
      </c>
      <c r="C272" s="0" t="s">
        <v>25</v>
      </c>
      <c r="D272" s="0" t="s">
        <v>890</v>
      </c>
      <c r="E272" s="0" t="n">
        <v>0</v>
      </c>
      <c r="K272" s="114" t="n">
        <f aca="false">G272-F272-H272</f>
        <v>0</v>
      </c>
    </row>
    <row r="273" customFormat="false" ht="12.5" hidden="false" customHeight="false" outlineLevel="0" collapsed="false">
      <c r="B273" s="0" t="s">
        <v>385</v>
      </c>
      <c r="C273" s="0" t="s">
        <v>386</v>
      </c>
      <c r="E273" s="0" t="n">
        <v>68</v>
      </c>
      <c r="G273" s="0" t="n">
        <v>68</v>
      </c>
      <c r="K273" s="114" t="n">
        <f aca="false">G273-F273-H273</f>
        <v>68</v>
      </c>
    </row>
    <row r="274" customFormat="false" ht="12.5" hidden="false" customHeight="false" outlineLevel="0" collapsed="false">
      <c r="B274" s="0" t="s">
        <v>26</v>
      </c>
      <c r="C274" s="0" t="s">
        <v>27</v>
      </c>
      <c r="E274" s="0" t="n">
        <v>1613</v>
      </c>
      <c r="G274" s="0" t="n">
        <v>1613</v>
      </c>
      <c r="K274" s="114" t="n">
        <f aca="false">G274-F274-H274</f>
        <v>1613</v>
      </c>
    </row>
    <row r="275" customFormat="false" ht="12.5" hidden="false" customHeight="false" outlineLevel="0" collapsed="false">
      <c r="B275" s="0" t="s">
        <v>895</v>
      </c>
      <c r="C275" s="0" t="s">
        <v>27</v>
      </c>
      <c r="D275" s="0" t="s">
        <v>890</v>
      </c>
      <c r="E275" s="0" t="n">
        <v>0</v>
      </c>
      <c r="K275" s="114" t="n">
        <f aca="false">G275-F275-H275</f>
        <v>0</v>
      </c>
    </row>
    <row r="276" customFormat="false" ht="12.5" hidden="false" customHeight="false" outlineLevel="0" collapsed="false">
      <c r="B276" s="0" t="s">
        <v>28</v>
      </c>
      <c r="C276" s="0" t="s">
        <v>29</v>
      </c>
      <c r="E276" s="0" t="n">
        <v>270</v>
      </c>
      <c r="G276" s="0" t="n">
        <v>270</v>
      </c>
      <c r="K276" s="114" t="n">
        <f aca="false">G276-F276-H276</f>
        <v>270</v>
      </c>
    </row>
    <row r="277" customFormat="false" ht="12.5" hidden="false" customHeight="false" outlineLevel="0" collapsed="false">
      <c r="B277" s="0" t="s">
        <v>30</v>
      </c>
      <c r="C277" s="0" t="s">
        <v>31</v>
      </c>
      <c r="E277" s="0" t="n">
        <v>1</v>
      </c>
      <c r="G277" s="0" t="n">
        <v>1</v>
      </c>
      <c r="H277" s="0" t="n">
        <v>224</v>
      </c>
      <c r="K277" s="114" t="n">
        <f aca="false">G277-F277-H277</f>
        <v>-223</v>
      </c>
    </row>
    <row r="278" customFormat="false" ht="12.5" hidden="false" customHeight="false" outlineLevel="0" collapsed="false">
      <c r="B278" s="0" t="s">
        <v>32</v>
      </c>
      <c r="C278" s="0" t="s">
        <v>33</v>
      </c>
      <c r="E278" s="0" t="n">
        <v>1</v>
      </c>
      <c r="G278" s="0" t="n">
        <v>1</v>
      </c>
      <c r="H278" s="0" t="n">
        <v>111</v>
      </c>
      <c r="K278" s="114" t="n">
        <f aca="false">G278-F278-H278</f>
        <v>-110</v>
      </c>
    </row>
    <row r="279" customFormat="false" ht="12.5" hidden="false" customHeight="false" outlineLevel="0" collapsed="false">
      <c r="B279" s="0" t="s">
        <v>896</v>
      </c>
      <c r="C279" s="0" t="s">
        <v>897</v>
      </c>
      <c r="E279" s="0" t="n">
        <v>0</v>
      </c>
      <c r="K279" s="114" t="n">
        <f aca="false">G279-F279-H279</f>
        <v>0</v>
      </c>
    </row>
    <row r="280" customFormat="false" ht="12.5" hidden="false" customHeight="false" outlineLevel="0" collapsed="false">
      <c r="B280" s="0" t="s">
        <v>898</v>
      </c>
      <c r="C280" s="0" t="s">
        <v>899</v>
      </c>
      <c r="D280" s="0" t="s">
        <v>900</v>
      </c>
      <c r="E280" s="0" t="n">
        <v>0</v>
      </c>
      <c r="I280" s="0" t="n">
        <v>576</v>
      </c>
      <c r="K280" s="114" t="n">
        <f aca="false">G280-F280-H280</f>
        <v>0</v>
      </c>
    </row>
    <row r="281" customFormat="false" ht="12.5" hidden="false" customHeight="false" outlineLevel="0" collapsed="false">
      <c r="B281" s="0" t="s">
        <v>901</v>
      </c>
      <c r="C281" s="0" t="s">
        <v>37</v>
      </c>
      <c r="E281" s="0" t="n">
        <v>0</v>
      </c>
      <c r="K281" s="114" t="n">
        <f aca="false">G281-F281-H281</f>
        <v>0</v>
      </c>
    </row>
    <row r="282" customFormat="false" ht="12.5" hidden="false" customHeight="false" outlineLevel="0" collapsed="false">
      <c r="B282" s="0" t="s">
        <v>902</v>
      </c>
      <c r="C282" s="0" t="s">
        <v>903</v>
      </c>
      <c r="E282" s="0" t="n">
        <v>0</v>
      </c>
      <c r="K282" s="114" t="n">
        <f aca="false">G282-F282-H282</f>
        <v>0</v>
      </c>
    </row>
    <row r="283" customFormat="false" ht="12.5" hidden="false" customHeight="false" outlineLevel="0" collapsed="false">
      <c r="B283" s="0" t="s">
        <v>904</v>
      </c>
      <c r="C283" s="0" t="s">
        <v>905</v>
      </c>
      <c r="E283" s="0" t="n">
        <v>0</v>
      </c>
      <c r="K283" s="114" t="n">
        <f aca="false">G283-F283-H283</f>
        <v>0</v>
      </c>
    </row>
    <row r="284" customFormat="false" ht="12.5" hidden="false" customHeight="false" outlineLevel="0" collapsed="false">
      <c r="B284" s="0" t="s">
        <v>906</v>
      </c>
      <c r="C284" s="0" t="s">
        <v>907</v>
      </c>
      <c r="E284" s="0" t="n">
        <v>0</v>
      </c>
      <c r="K284" s="114" t="n">
        <f aca="false">G284-F284-H284</f>
        <v>0</v>
      </c>
    </row>
    <row r="285" customFormat="false" ht="12.5" hidden="false" customHeight="false" outlineLevel="0" collapsed="false">
      <c r="B285" s="0" t="s">
        <v>908</v>
      </c>
      <c r="C285" s="0" t="s">
        <v>51</v>
      </c>
      <c r="D285" s="0" t="s">
        <v>909</v>
      </c>
      <c r="E285" s="0" t="n">
        <v>0</v>
      </c>
      <c r="K285" s="114" t="n">
        <f aca="false">G285-F285-H285</f>
        <v>0</v>
      </c>
    </row>
    <row r="286" customFormat="false" ht="12.5" hidden="false" customHeight="false" outlineLevel="0" collapsed="false">
      <c r="B286" s="0" t="s">
        <v>910</v>
      </c>
      <c r="C286" s="0" t="s">
        <v>53</v>
      </c>
      <c r="E286" s="0" t="n">
        <v>0</v>
      </c>
      <c r="K286" s="114" t="n">
        <f aca="false">G286-F286-H286</f>
        <v>0</v>
      </c>
    </row>
    <row r="287" customFormat="false" ht="12.5" hidden="false" customHeight="false" outlineLevel="0" collapsed="false">
      <c r="B287" s="0" t="s">
        <v>911</v>
      </c>
      <c r="C287" s="0" t="s">
        <v>67</v>
      </c>
      <c r="E287" s="0" t="n">
        <v>0</v>
      </c>
      <c r="K287" s="114" t="n">
        <f aca="false">G287-F287-H287</f>
        <v>0</v>
      </c>
    </row>
    <row r="288" customFormat="false" ht="12.5" hidden="false" customHeight="false" outlineLevel="0" collapsed="false">
      <c r="B288" s="0" t="s">
        <v>912</v>
      </c>
      <c r="C288" s="0" t="s">
        <v>913</v>
      </c>
      <c r="E288" s="0" t="n">
        <v>0</v>
      </c>
      <c r="K288" s="114" t="n">
        <f aca="false">G288-F288-H288</f>
        <v>0</v>
      </c>
    </row>
    <row r="289" customFormat="false" ht="12.5" hidden="false" customHeight="false" outlineLevel="0" collapsed="false">
      <c r="B289" s="0" t="s">
        <v>914</v>
      </c>
      <c r="C289" s="0" t="s">
        <v>915</v>
      </c>
      <c r="E289" s="0" t="n">
        <v>0</v>
      </c>
      <c r="K289" s="114" t="n">
        <f aca="false">G289-F289-H289</f>
        <v>0</v>
      </c>
    </row>
    <row r="290" customFormat="false" ht="12.5" hidden="false" customHeight="false" outlineLevel="0" collapsed="false">
      <c r="B290" s="0" t="s">
        <v>916</v>
      </c>
      <c r="C290" s="0" t="s">
        <v>108</v>
      </c>
      <c r="D290" s="0" t="s">
        <v>917</v>
      </c>
      <c r="E290" s="0" t="n">
        <v>0</v>
      </c>
      <c r="K290" s="114" t="n">
        <f aca="false">G290-F290-H290</f>
        <v>0</v>
      </c>
    </row>
    <row r="291" customFormat="false" ht="12.5" hidden="false" customHeight="false" outlineLevel="0" collapsed="false">
      <c r="B291" s="0" t="s">
        <v>918</v>
      </c>
      <c r="C291" s="0" t="s">
        <v>116</v>
      </c>
      <c r="E291" s="0" t="n">
        <v>0</v>
      </c>
      <c r="K291" s="114" t="n">
        <f aca="false">G291-F291-H291</f>
        <v>0</v>
      </c>
    </row>
    <row r="292" customFormat="false" ht="12.5" hidden="false" customHeight="false" outlineLevel="0" collapsed="false">
      <c r="B292" s="0" t="s">
        <v>919</v>
      </c>
      <c r="C292" s="0" t="s">
        <v>144</v>
      </c>
      <c r="D292" s="0" t="s">
        <v>920</v>
      </c>
      <c r="E292" s="0" t="n">
        <v>0</v>
      </c>
      <c r="K292" s="114" t="n">
        <f aca="false">G292-F292-H292</f>
        <v>0</v>
      </c>
    </row>
    <row r="293" customFormat="false" ht="12.5" hidden="false" customHeight="false" outlineLevel="0" collapsed="false">
      <c r="B293" s="0" t="s">
        <v>921</v>
      </c>
      <c r="C293" s="0" t="s">
        <v>922</v>
      </c>
      <c r="E293" s="0" t="n">
        <v>0</v>
      </c>
      <c r="K293" s="114" t="n">
        <f aca="false">G293-F293-H293</f>
        <v>0</v>
      </c>
    </row>
    <row r="294" customFormat="false" ht="12.5" hidden="false" customHeight="false" outlineLevel="0" collapsed="false">
      <c r="B294" s="0" t="s">
        <v>923</v>
      </c>
      <c r="C294" s="0" t="s">
        <v>924</v>
      </c>
      <c r="E294" s="0" t="n">
        <v>0</v>
      </c>
      <c r="K294" s="114" t="n">
        <f aca="false">G294-F294-H294</f>
        <v>0</v>
      </c>
    </row>
    <row r="295" customFormat="false" ht="12.5" hidden="false" customHeight="false" outlineLevel="0" collapsed="false">
      <c r="B295" s="0" t="s">
        <v>925</v>
      </c>
      <c r="C295" s="0" t="s">
        <v>154</v>
      </c>
      <c r="E295" s="0" t="n">
        <v>0</v>
      </c>
      <c r="K295" s="114" t="n">
        <f aca="false">G295-F295-H295</f>
        <v>0</v>
      </c>
    </row>
    <row r="296" customFormat="false" ht="12.5" hidden="false" customHeight="false" outlineLevel="0" collapsed="false">
      <c r="B296" s="0" t="s">
        <v>926</v>
      </c>
      <c r="C296" s="0" t="s">
        <v>927</v>
      </c>
      <c r="E296" s="0" t="n">
        <v>0</v>
      </c>
      <c r="K296" s="114" t="n">
        <f aca="false">G296-F296-H296</f>
        <v>0</v>
      </c>
    </row>
    <row r="297" customFormat="false" ht="12.5" hidden="false" customHeight="false" outlineLevel="0" collapsed="false">
      <c r="B297" s="0" t="s">
        <v>928</v>
      </c>
      <c r="C297" s="0" t="s">
        <v>929</v>
      </c>
      <c r="E297" s="0" t="n">
        <v>0</v>
      </c>
      <c r="K297" s="114" t="n">
        <f aca="false">G297-F297-H297</f>
        <v>0</v>
      </c>
    </row>
    <row r="298" customFormat="false" ht="12.5" hidden="false" customHeight="false" outlineLevel="0" collapsed="false">
      <c r="B298" s="0" t="s">
        <v>930</v>
      </c>
      <c r="C298" s="0" t="s">
        <v>931</v>
      </c>
      <c r="E298" s="0" t="n">
        <v>0</v>
      </c>
      <c r="K298" s="114" t="n">
        <f aca="false">G298-F298-H298</f>
        <v>0</v>
      </c>
    </row>
    <row r="299" customFormat="false" ht="12.5" hidden="false" customHeight="false" outlineLevel="0" collapsed="false">
      <c r="B299" s="0" t="s">
        <v>932</v>
      </c>
      <c r="C299" s="0" t="s">
        <v>933</v>
      </c>
      <c r="E299" s="0" t="n">
        <v>0</v>
      </c>
      <c r="K299" s="114" t="n">
        <f aca="false">G299-F299-H299</f>
        <v>0</v>
      </c>
    </row>
    <row r="300" customFormat="false" ht="12.5" hidden="false" customHeight="false" outlineLevel="0" collapsed="false">
      <c r="B300" s="0" t="s">
        <v>934</v>
      </c>
      <c r="C300" s="0" t="s">
        <v>935</v>
      </c>
      <c r="E300" s="0" t="n">
        <v>0</v>
      </c>
      <c r="K300" s="114" t="n">
        <f aca="false">G300-F300-H300</f>
        <v>0</v>
      </c>
    </row>
    <row r="301" customFormat="false" ht="12.5" hidden="false" customHeight="false" outlineLevel="0" collapsed="false">
      <c r="B301" s="0" t="s">
        <v>936</v>
      </c>
      <c r="C301" s="0" t="s">
        <v>937</v>
      </c>
      <c r="D301" s="0" t="s">
        <v>938</v>
      </c>
      <c r="E301" s="0" t="n">
        <v>0</v>
      </c>
      <c r="K301" s="114" t="n">
        <f aca="false">G301-F301-H301</f>
        <v>0</v>
      </c>
    </row>
    <row r="302" customFormat="false" ht="12.5" hidden="false" customHeight="false" outlineLevel="0" collapsed="false">
      <c r="B302" s="0" t="s">
        <v>939</v>
      </c>
      <c r="C302" s="0" t="s">
        <v>940</v>
      </c>
      <c r="E302" s="0" t="n">
        <v>0</v>
      </c>
      <c r="K302" s="114" t="n">
        <f aca="false">G302-F302-H302</f>
        <v>0</v>
      </c>
    </row>
    <row r="303" customFormat="false" ht="12.5" hidden="false" customHeight="false" outlineLevel="0" collapsed="false">
      <c r="B303" s="0" t="s">
        <v>941</v>
      </c>
      <c r="C303" s="0" t="s">
        <v>216</v>
      </c>
      <c r="E303" s="0" t="n">
        <v>0</v>
      </c>
      <c r="K303" s="114" t="n">
        <f aca="false">G303-F303-H303</f>
        <v>0</v>
      </c>
    </row>
    <row r="304" customFormat="false" ht="12.5" hidden="false" customHeight="false" outlineLevel="0" collapsed="false">
      <c r="B304" s="0" t="s">
        <v>942</v>
      </c>
      <c r="C304" s="0" t="s">
        <v>943</v>
      </c>
      <c r="E304" s="0" t="n">
        <v>0</v>
      </c>
      <c r="K304" s="114" t="n">
        <f aca="false">G304-F304-H304</f>
        <v>0</v>
      </c>
    </row>
    <row r="305" customFormat="false" ht="12.5" hidden="false" customHeight="false" outlineLevel="0" collapsed="false">
      <c r="B305" s="0" t="s">
        <v>944</v>
      </c>
      <c r="C305" s="0" t="s">
        <v>945</v>
      </c>
      <c r="E305" s="0" t="n">
        <v>0</v>
      </c>
      <c r="F305" s="0" t="n">
        <v>281</v>
      </c>
      <c r="G305" s="0" t="n">
        <v>281</v>
      </c>
      <c r="K305" s="114" t="n">
        <f aca="false">G305-F305-H305</f>
        <v>0</v>
      </c>
    </row>
    <row r="306" customFormat="false" ht="12.5" hidden="false" customHeight="false" outlineLevel="0" collapsed="false">
      <c r="B306" s="0" t="s">
        <v>946</v>
      </c>
      <c r="C306" s="0" t="s">
        <v>947</v>
      </c>
      <c r="E306" s="0" t="n">
        <v>0</v>
      </c>
      <c r="K306" s="114" t="n">
        <f aca="false">G306-F306-H306</f>
        <v>0</v>
      </c>
    </row>
    <row r="307" customFormat="false" ht="12.5" hidden="false" customHeight="false" outlineLevel="0" collapsed="false">
      <c r="B307" s="0" t="s">
        <v>948</v>
      </c>
      <c r="C307" s="0" t="s">
        <v>948</v>
      </c>
      <c r="D307" s="0" t="s">
        <v>949</v>
      </c>
      <c r="E307" s="0" t="n">
        <v>0</v>
      </c>
      <c r="I307" s="0" t="n">
        <v>34</v>
      </c>
      <c r="K307" s="114" t="n">
        <f aca="false">G307-F307-H307</f>
        <v>0</v>
      </c>
    </row>
    <row r="308" customFormat="false" ht="12.5" hidden="false" customHeight="false" outlineLevel="0" collapsed="false">
      <c r="B308" s="0" t="s">
        <v>950</v>
      </c>
      <c r="C308" s="0" t="s">
        <v>950</v>
      </c>
      <c r="D308" s="0" t="s">
        <v>949</v>
      </c>
      <c r="E308" s="0" t="n">
        <v>0</v>
      </c>
      <c r="I308" s="0" t="n">
        <v>100</v>
      </c>
      <c r="K308" s="114" t="n">
        <f aca="false">G308-F308-H308</f>
        <v>0</v>
      </c>
    </row>
    <row r="309" customFormat="false" ht="12.5" hidden="false" customHeight="false" outlineLevel="0" collapsed="false">
      <c r="B309" s="0" t="s">
        <v>951</v>
      </c>
      <c r="C309" s="0" t="s">
        <v>951</v>
      </c>
      <c r="D309" s="0" t="s">
        <v>949</v>
      </c>
      <c r="E309" s="0" t="n">
        <v>0</v>
      </c>
      <c r="I309" s="0" t="n">
        <v>175</v>
      </c>
      <c r="K309" s="114" t="n">
        <f aca="false">G309-F309-H309</f>
        <v>0</v>
      </c>
    </row>
    <row r="310" customFormat="false" ht="12.5" hidden="false" customHeight="false" outlineLevel="0" collapsed="false">
      <c r="B310" s="0" t="s">
        <v>952</v>
      </c>
      <c r="C310" s="0" t="s">
        <v>952</v>
      </c>
      <c r="D310" s="0" t="s">
        <v>949</v>
      </c>
      <c r="E310" s="0" t="n">
        <v>0</v>
      </c>
      <c r="I310" s="0" t="n">
        <v>125</v>
      </c>
      <c r="K310" s="114" t="n">
        <f aca="false">G310-F310-H310</f>
        <v>0</v>
      </c>
    </row>
    <row r="311" customFormat="false" ht="12.5" hidden="false" customHeight="false" outlineLevel="0" collapsed="false">
      <c r="B311" s="0" t="s">
        <v>953</v>
      </c>
      <c r="C311" s="0" t="s">
        <v>953</v>
      </c>
      <c r="D311" s="0" t="s">
        <v>949</v>
      </c>
      <c r="E311" s="0" t="n">
        <v>0</v>
      </c>
      <c r="I311" s="0" t="n">
        <v>125</v>
      </c>
      <c r="K311" s="114" t="n">
        <f aca="false">G311-F311-H311</f>
        <v>0</v>
      </c>
    </row>
    <row r="312" customFormat="false" ht="12.5" hidden="false" customHeight="false" outlineLevel="0" collapsed="false">
      <c r="B312" s="0" t="s">
        <v>954</v>
      </c>
      <c r="C312" s="0" t="s">
        <v>954</v>
      </c>
      <c r="D312" s="0" t="s">
        <v>949</v>
      </c>
      <c r="E312" s="0" t="n">
        <v>0</v>
      </c>
      <c r="I312" s="0" t="n">
        <v>166</v>
      </c>
      <c r="K312" s="114" t="n">
        <f aca="false">G312-F312-H312</f>
        <v>0</v>
      </c>
    </row>
    <row r="313" customFormat="false" ht="12.5" hidden="false" customHeight="false" outlineLevel="0" collapsed="false">
      <c r="B313" s="0" t="s">
        <v>955</v>
      </c>
      <c r="C313" s="0" t="s">
        <v>955</v>
      </c>
      <c r="D313" s="0" t="s">
        <v>949</v>
      </c>
      <c r="E313" s="0" t="n">
        <v>0</v>
      </c>
      <c r="I313" s="0" t="n">
        <v>9</v>
      </c>
      <c r="K313" s="114" t="n">
        <f aca="false">G313-F313-H313</f>
        <v>0</v>
      </c>
    </row>
    <row r="314" customFormat="false" ht="12.5" hidden="false" customHeight="false" outlineLevel="0" collapsed="false">
      <c r="B314" s="0" t="s">
        <v>956</v>
      </c>
      <c r="C314" s="0" t="s">
        <v>956</v>
      </c>
      <c r="D314" s="0" t="s">
        <v>949</v>
      </c>
      <c r="E314" s="0" t="n">
        <v>0</v>
      </c>
      <c r="I314" s="0" t="n">
        <v>810</v>
      </c>
      <c r="K314" s="114" t="n">
        <f aca="false">G314-F314-H314</f>
        <v>0</v>
      </c>
    </row>
    <row r="315" customFormat="false" ht="12.5" hidden="false" customHeight="false" outlineLevel="0" collapsed="false">
      <c r="B315" s="0" t="s">
        <v>957</v>
      </c>
      <c r="C315" s="0" t="s">
        <v>957</v>
      </c>
      <c r="D315" s="0" t="s">
        <v>949</v>
      </c>
      <c r="E315" s="0" t="n">
        <v>0</v>
      </c>
      <c r="I315" s="0" t="n">
        <v>17</v>
      </c>
      <c r="K315" s="114" t="n">
        <f aca="false">G315-F315-H315</f>
        <v>0</v>
      </c>
    </row>
    <row r="316" customFormat="false" ht="12.5" hidden="false" customHeight="false" outlineLevel="0" collapsed="false">
      <c r="B316" s="0" t="s">
        <v>958</v>
      </c>
      <c r="C316" s="0" t="s">
        <v>958</v>
      </c>
      <c r="D316" s="0" t="s">
        <v>949</v>
      </c>
      <c r="E316" s="0" t="n">
        <v>0</v>
      </c>
      <c r="I316" s="0" t="n">
        <v>84</v>
      </c>
      <c r="K316" s="114" t="n">
        <f aca="false">G316-F316-H316</f>
        <v>0</v>
      </c>
    </row>
    <row r="317" customFormat="false" ht="12.5" hidden="false" customHeight="false" outlineLevel="0" collapsed="false">
      <c r="B317" s="0" t="s">
        <v>959</v>
      </c>
      <c r="C317" s="0" t="s">
        <v>959</v>
      </c>
      <c r="D317" s="0" t="s">
        <v>949</v>
      </c>
      <c r="E317" s="0" t="n">
        <v>0</v>
      </c>
      <c r="I317" s="0" t="n">
        <v>50</v>
      </c>
      <c r="K317" s="114" t="n">
        <f aca="false">G317-F317-H317</f>
        <v>0</v>
      </c>
    </row>
    <row r="318" customFormat="false" ht="12.5" hidden="false" customHeight="false" outlineLevel="0" collapsed="false">
      <c r="B318" s="0" t="s">
        <v>960</v>
      </c>
      <c r="C318" s="0" t="s">
        <v>961</v>
      </c>
      <c r="E318" s="0" t="n">
        <v>0</v>
      </c>
      <c r="K318" s="114" t="n">
        <f aca="false">G318-F318-H318</f>
        <v>0</v>
      </c>
    </row>
    <row r="319" customFormat="false" ht="12.5" hidden="false" customHeight="false" outlineLevel="0" collapsed="false">
      <c r="B319" s="0" t="s">
        <v>962</v>
      </c>
      <c r="C319" s="0" t="s">
        <v>963</v>
      </c>
      <c r="E319" s="0" t="n">
        <v>0</v>
      </c>
      <c r="K319" s="114" t="n">
        <f aca="false">G319-F319-H319</f>
        <v>0</v>
      </c>
    </row>
    <row r="320" customFormat="false" ht="12.5" hidden="false" customHeight="false" outlineLevel="0" collapsed="false">
      <c r="B320" s="0" t="s">
        <v>964</v>
      </c>
      <c r="C320" s="0" t="s">
        <v>965</v>
      </c>
      <c r="E320" s="0" t="n">
        <v>0</v>
      </c>
      <c r="K320" s="114" t="n">
        <f aca="false">G320-F320-H320</f>
        <v>0</v>
      </c>
    </row>
    <row r="321" customFormat="false" ht="12.5" hidden="false" customHeight="false" outlineLevel="0" collapsed="false">
      <c r="B321" s="0" t="s">
        <v>966</v>
      </c>
      <c r="C321" s="0" t="s">
        <v>967</v>
      </c>
      <c r="E321" s="0" t="n">
        <v>0</v>
      </c>
      <c r="K321" s="114" t="n">
        <f aca="false">G321-F321-H321</f>
        <v>0</v>
      </c>
    </row>
    <row r="322" customFormat="false" ht="12.5" hidden="false" customHeight="false" outlineLevel="0" collapsed="false">
      <c r="B322" s="0" t="s">
        <v>968</v>
      </c>
      <c r="C322" s="0" t="s">
        <v>969</v>
      </c>
      <c r="E322" s="0" t="n">
        <v>0</v>
      </c>
      <c r="K322" s="114" t="n">
        <f aca="false">G322-F322-H322</f>
        <v>0</v>
      </c>
    </row>
    <row r="323" customFormat="false" ht="12.5" hidden="false" customHeight="false" outlineLevel="0" collapsed="false">
      <c r="B323" s="0" t="s">
        <v>970</v>
      </c>
      <c r="C323" s="0" t="s">
        <v>971</v>
      </c>
      <c r="E323" s="0" t="n">
        <v>0</v>
      </c>
      <c r="K323" s="114" t="n">
        <f aca="false">G323-F323-H323</f>
        <v>0</v>
      </c>
    </row>
    <row r="324" customFormat="false" ht="12.5" hidden="false" customHeight="false" outlineLevel="0" collapsed="false">
      <c r="B324" s="0" t="s">
        <v>972</v>
      </c>
      <c r="C324" s="0" t="s">
        <v>973</v>
      </c>
      <c r="E324" s="0" t="n">
        <v>0</v>
      </c>
      <c r="K324" s="114" t="n">
        <f aca="false">G324-F324-H324</f>
        <v>0</v>
      </c>
    </row>
    <row r="325" customFormat="false" ht="12.5" hidden="false" customHeight="false" outlineLevel="0" collapsed="false">
      <c r="B325" s="0" t="s">
        <v>974</v>
      </c>
      <c r="C325" s="0" t="s">
        <v>975</v>
      </c>
      <c r="E325" s="0" t="n">
        <v>0</v>
      </c>
      <c r="K325" s="114" t="n">
        <f aca="false">G325-F325-H325</f>
        <v>0</v>
      </c>
    </row>
    <row r="326" customFormat="false" ht="12.5" hidden="false" customHeight="false" outlineLevel="0" collapsed="false">
      <c r="B326" s="0" t="s">
        <v>976</v>
      </c>
      <c r="C326" s="0" t="s">
        <v>977</v>
      </c>
      <c r="E326" s="0" t="n">
        <v>0</v>
      </c>
      <c r="K326" s="114" t="n">
        <f aca="false">G326-F326-H326</f>
        <v>0</v>
      </c>
    </row>
    <row r="327" customFormat="false" ht="12.5" hidden="false" customHeight="false" outlineLevel="0" collapsed="false">
      <c r="B327" s="0" t="s">
        <v>978</v>
      </c>
      <c r="C327" s="0" t="s">
        <v>979</v>
      </c>
      <c r="E327" s="0" t="n">
        <v>0</v>
      </c>
      <c r="K327" s="114" t="n">
        <f aca="false">G327-F327-H327</f>
        <v>0</v>
      </c>
    </row>
    <row r="328" customFormat="false" ht="12.5" hidden="false" customHeight="false" outlineLevel="0" collapsed="false">
      <c r="B328" s="0" t="s">
        <v>980</v>
      </c>
      <c r="C328" s="0" t="s">
        <v>981</v>
      </c>
      <c r="E328" s="0" t="n">
        <v>0</v>
      </c>
      <c r="K328" s="114" t="n">
        <f aca="false">G328-F328-H328</f>
        <v>0</v>
      </c>
    </row>
    <row r="329" customFormat="false" ht="12.5" hidden="false" customHeight="false" outlineLevel="0" collapsed="false">
      <c r="B329" s="0" t="s">
        <v>982</v>
      </c>
      <c r="C329" s="0" t="s">
        <v>983</v>
      </c>
      <c r="E329" s="0" t="n">
        <v>0</v>
      </c>
      <c r="K329" s="114" t="n">
        <f aca="false">G329-F329-H329</f>
        <v>0</v>
      </c>
    </row>
    <row r="330" customFormat="false" ht="12.5" hidden="false" customHeight="false" outlineLevel="0" collapsed="false">
      <c r="B330" s="0" t="s">
        <v>984</v>
      </c>
      <c r="C330" s="0" t="s">
        <v>985</v>
      </c>
      <c r="E330" s="0" t="n">
        <v>0</v>
      </c>
      <c r="K330" s="114" t="n">
        <f aca="false">G330-F330-H330</f>
        <v>0</v>
      </c>
    </row>
    <row r="331" customFormat="false" ht="12.5" hidden="false" customHeight="false" outlineLevel="0" collapsed="false">
      <c r="B331" s="0" t="s">
        <v>986</v>
      </c>
      <c r="C331" s="0" t="s">
        <v>987</v>
      </c>
      <c r="E331" s="0" t="n">
        <v>0</v>
      </c>
      <c r="K331" s="114" t="n">
        <f aca="false">G331-F331-H331</f>
        <v>0</v>
      </c>
    </row>
    <row r="332" customFormat="false" ht="12.5" hidden="false" customHeight="false" outlineLevel="0" collapsed="false">
      <c r="B332" s="0" t="s">
        <v>988</v>
      </c>
      <c r="C332" s="0" t="s">
        <v>989</v>
      </c>
      <c r="E332" s="0" t="n">
        <v>1336</v>
      </c>
      <c r="G332" s="0" t="n">
        <v>1336</v>
      </c>
      <c r="K332" s="114" t="n">
        <f aca="false">G332-F332-H332</f>
        <v>1336</v>
      </c>
    </row>
    <row r="333" customFormat="false" ht="12.5" hidden="false" customHeight="false" outlineLevel="0" collapsed="false">
      <c r="B333" s="0" t="s">
        <v>990</v>
      </c>
      <c r="C333" s="0" t="s">
        <v>991</v>
      </c>
      <c r="E333" s="0" t="n">
        <v>4</v>
      </c>
      <c r="G333" s="0" t="n">
        <v>4</v>
      </c>
      <c r="K333" s="114" t="n">
        <f aca="false">G333-F333-H333</f>
        <v>4</v>
      </c>
    </row>
    <row r="334" customFormat="false" ht="12.5" hidden="false" customHeight="false" outlineLevel="0" collapsed="false">
      <c r="B334" s="0" t="s">
        <v>992</v>
      </c>
      <c r="C334" s="0" t="s">
        <v>993</v>
      </c>
      <c r="E334" s="0" t="n">
        <v>0</v>
      </c>
      <c r="K334" s="114" t="n">
        <f aca="false">G334-F334-H334</f>
        <v>0</v>
      </c>
    </row>
    <row r="335" customFormat="false" ht="12.5" hidden="false" customHeight="false" outlineLevel="0" collapsed="false">
      <c r="B335" s="0" t="s">
        <v>994</v>
      </c>
      <c r="C335" s="0" t="s">
        <v>995</v>
      </c>
      <c r="E335" s="0" t="n">
        <v>1372</v>
      </c>
      <c r="G335" s="0" t="n">
        <v>1372</v>
      </c>
      <c r="K335" s="114" t="n">
        <f aca="false">G335-F335-H335</f>
        <v>1372</v>
      </c>
    </row>
    <row r="336" customFormat="false" ht="12.5" hidden="false" customHeight="false" outlineLevel="0" collapsed="false">
      <c r="B336" s="0" t="s">
        <v>996</v>
      </c>
      <c r="C336" s="0" t="s">
        <v>997</v>
      </c>
      <c r="E336" s="0" t="n">
        <v>1356</v>
      </c>
      <c r="G336" s="0" t="n">
        <v>1356</v>
      </c>
      <c r="K336" s="114" t="n">
        <f aca="false">G336-F336-H336</f>
        <v>1356</v>
      </c>
    </row>
    <row r="337" customFormat="false" ht="12.5" hidden="false" customHeight="false" outlineLevel="0" collapsed="false">
      <c r="B337" s="0" t="s">
        <v>409</v>
      </c>
      <c r="C337" s="0" t="s">
        <v>410</v>
      </c>
      <c r="E337" s="0" t="n">
        <v>0</v>
      </c>
      <c r="H337" s="0" t="n">
        <v>8</v>
      </c>
      <c r="K337" s="114" t="n">
        <f aca="false">G337-F337-H337</f>
        <v>-8</v>
      </c>
    </row>
    <row r="338" customFormat="false" ht="12.5" hidden="false" customHeight="false" outlineLevel="0" collapsed="false">
      <c r="B338" s="0" t="s">
        <v>998</v>
      </c>
      <c r="C338" s="0" t="s">
        <v>999</v>
      </c>
      <c r="E338" s="0" t="n">
        <v>44</v>
      </c>
      <c r="G338" s="0" t="n">
        <v>44</v>
      </c>
      <c r="K338" s="114" t="n">
        <f aca="false">G338-F338-H338</f>
        <v>44</v>
      </c>
    </row>
    <row r="339" customFormat="false" ht="12.5" hidden="false" customHeight="false" outlineLevel="0" collapsed="false">
      <c r="B339" s="0" t="s">
        <v>1000</v>
      </c>
      <c r="C339" s="0" t="s">
        <v>1001</v>
      </c>
      <c r="E339" s="0" t="n">
        <v>0</v>
      </c>
      <c r="K339" s="114" t="n">
        <f aca="false">G339-F339-H339</f>
        <v>0</v>
      </c>
    </row>
    <row r="340" customFormat="false" ht="12.5" hidden="false" customHeight="false" outlineLevel="0" collapsed="false">
      <c r="B340" s="0" t="s">
        <v>1002</v>
      </c>
      <c r="C340" s="0" t="s">
        <v>1003</v>
      </c>
      <c r="E340" s="0" t="n">
        <v>3420</v>
      </c>
      <c r="G340" s="0" t="n">
        <v>3420</v>
      </c>
      <c r="K340" s="114" t="n">
        <f aca="false">G340-F340-H340</f>
        <v>3420</v>
      </c>
    </row>
    <row r="341" customFormat="false" ht="12.5" hidden="false" customHeight="false" outlineLevel="0" collapsed="false">
      <c r="B341" s="0" t="s">
        <v>1004</v>
      </c>
      <c r="C341" s="0" t="s">
        <v>1005</v>
      </c>
      <c r="E341" s="0" t="n">
        <v>73</v>
      </c>
      <c r="G341" s="0" t="n">
        <v>73</v>
      </c>
      <c r="K341" s="114" t="n">
        <f aca="false">G341-F341-H341</f>
        <v>73</v>
      </c>
    </row>
    <row r="342" customFormat="false" ht="12.5" hidden="false" customHeight="false" outlineLevel="0" collapsed="false">
      <c r="B342" s="0" t="s">
        <v>1006</v>
      </c>
      <c r="C342" s="0" t="s">
        <v>1007</v>
      </c>
      <c r="E342" s="0" t="n">
        <v>39</v>
      </c>
      <c r="G342" s="0" t="n">
        <v>39</v>
      </c>
      <c r="K342" s="114" t="n">
        <f aca="false">G342-F342-H342</f>
        <v>39</v>
      </c>
    </row>
    <row r="343" customFormat="false" ht="12.5" hidden="false" customHeight="false" outlineLevel="0" collapsed="false">
      <c r="B343" s="0" t="s">
        <v>1008</v>
      </c>
      <c r="C343" s="0" t="s">
        <v>1009</v>
      </c>
      <c r="E343" s="0" t="n">
        <v>1</v>
      </c>
      <c r="G343" s="0" t="n">
        <v>1</v>
      </c>
      <c r="K343" s="114" t="n">
        <f aca="false">G343-F343-H343</f>
        <v>1</v>
      </c>
    </row>
    <row r="344" customFormat="false" ht="12.5" hidden="false" customHeight="false" outlineLevel="0" collapsed="false">
      <c r="B344" s="0" t="s">
        <v>1010</v>
      </c>
      <c r="C344" s="0" t="s">
        <v>1011</v>
      </c>
      <c r="E344" s="0" t="n">
        <v>88</v>
      </c>
      <c r="G344" s="0" t="n">
        <v>88</v>
      </c>
      <c r="K344" s="114" t="n">
        <f aca="false">G344-F344-H344</f>
        <v>88</v>
      </c>
    </row>
    <row r="345" customFormat="false" ht="12.5" hidden="false" customHeight="false" outlineLevel="0" collapsed="false">
      <c r="B345" s="0" t="s">
        <v>1012</v>
      </c>
      <c r="C345" s="0" t="s">
        <v>1013</v>
      </c>
      <c r="E345" s="0" t="n">
        <v>119</v>
      </c>
      <c r="G345" s="0" t="n">
        <v>119</v>
      </c>
      <c r="K345" s="114" t="n">
        <f aca="false">G345-F345-H345</f>
        <v>119</v>
      </c>
    </row>
    <row r="346" customFormat="false" ht="12.5" hidden="false" customHeight="false" outlineLevel="0" collapsed="false">
      <c r="B346" s="0" t="s">
        <v>1014</v>
      </c>
      <c r="C346" s="0" t="s">
        <v>1015</v>
      </c>
      <c r="E346" s="0" t="n">
        <v>1450</v>
      </c>
      <c r="G346" s="0" t="n">
        <v>1450</v>
      </c>
      <c r="K346" s="114" t="n">
        <f aca="false">G346-F346-H346</f>
        <v>1450</v>
      </c>
    </row>
    <row r="347" customFormat="false" ht="12.5" hidden="false" customHeight="false" outlineLevel="0" collapsed="false">
      <c r="B347" s="0" t="s">
        <v>1016</v>
      </c>
      <c r="C347" s="0" t="s">
        <v>1017</v>
      </c>
      <c r="E347" s="0" t="n">
        <v>688</v>
      </c>
      <c r="G347" s="0" t="n">
        <v>688</v>
      </c>
      <c r="K347" s="114" t="n">
        <f aca="false">G347-F347-H347</f>
        <v>688</v>
      </c>
    </row>
    <row r="348" customFormat="false" ht="12.5" hidden="false" customHeight="false" outlineLevel="0" collapsed="false">
      <c r="B348" s="0" t="s">
        <v>1018</v>
      </c>
      <c r="C348" s="0" t="s">
        <v>1019</v>
      </c>
      <c r="E348" s="0" t="n">
        <v>100</v>
      </c>
      <c r="G348" s="0" t="n">
        <v>100</v>
      </c>
      <c r="K348" s="114" t="n">
        <f aca="false">G348-F348-H348</f>
        <v>100</v>
      </c>
    </row>
    <row r="349" customFormat="false" ht="12.5" hidden="false" customHeight="false" outlineLevel="0" collapsed="false">
      <c r="B349" s="0" t="s">
        <v>1020</v>
      </c>
      <c r="C349" s="0" t="s">
        <v>1021</v>
      </c>
      <c r="E349" s="0" t="n">
        <v>114</v>
      </c>
      <c r="G349" s="0" t="n">
        <v>114</v>
      </c>
      <c r="K349" s="114" t="n">
        <f aca="false">G349-F349-H349</f>
        <v>114</v>
      </c>
    </row>
    <row r="350" customFormat="false" ht="12.5" hidden="false" customHeight="false" outlineLevel="0" collapsed="false">
      <c r="B350" s="0" t="s">
        <v>1022</v>
      </c>
      <c r="C350" s="0" t="s">
        <v>1023</v>
      </c>
      <c r="E350" s="0" t="n">
        <v>3</v>
      </c>
      <c r="G350" s="0" t="n">
        <v>3</v>
      </c>
      <c r="K350" s="114" t="n">
        <f aca="false">G350-F350-H350</f>
        <v>3</v>
      </c>
    </row>
    <row r="351" customFormat="false" ht="12.5" hidden="false" customHeight="false" outlineLevel="0" collapsed="false">
      <c r="B351" s="0" t="s">
        <v>1024</v>
      </c>
      <c r="C351" s="0" t="s">
        <v>1025</v>
      </c>
      <c r="E351" s="0" t="n">
        <v>3</v>
      </c>
      <c r="G351" s="0" t="n">
        <v>3</v>
      </c>
      <c r="K351" s="114" t="n">
        <f aca="false">G351-F351-H351</f>
        <v>3</v>
      </c>
    </row>
    <row r="352" customFormat="false" ht="12.5" hidden="false" customHeight="false" outlineLevel="0" collapsed="false">
      <c r="B352" s="0" t="s">
        <v>1026</v>
      </c>
      <c r="C352" s="0" t="s">
        <v>1027</v>
      </c>
      <c r="E352" s="0" t="n">
        <v>106</v>
      </c>
      <c r="G352" s="0" t="n">
        <v>106</v>
      </c>
      <c r="K352" s="114" t="n">
        <f aca="false">G352-F352-H352</f>
        <v>106</v>
      </c>
    </row>
    <row r="353" customFormat="false" ht="12.5" hidden="false" customHeight="false" outlineLevel="0" collapsed="false">
      <c r="B353" s="0" t="s">
        <v>1028</v>
      </c>
      <c r="C353" s="0" t="s">
        <v>1029</v>
      </c>
      <c r="E353" s="0" t="n">
        <v>0</v>
      </c>
      <c r="K353" s="114" t="n">
        <f aca="false">G353-F353-H353</f>
        <v>0</v>
      </c>
    </row>
    <row r="354" customFormat="false" ht="12.5" hidden="false" customHeight="false" outlineLevel="0" collapsed="false">
      <c r="B354" s="0" t="s">
        <v>1030</v>
      </c>
      <c r="C354" s="0" t="s">
        <v>1031</v>
      </c>
      <c r="E354" s="0" t="n">
        <v>2</v>
      </c>
      <c r="G354" s="0" t="n">
        <v>2</v>
      </c>
      <c r="K354" s="114" t="n">
        <f aca="false">G354-F354-H354</f>
        <v>2</v>
      </c>
    </row>
    <row r="355" customFormat="false" ht="12.5" hidden="false" customHeight="false" outlineLevel="0" collapsed="false">
      <c r="B355" s="0" t="s">
        <v>1032</v>
      </c>
      <c r="C355" s="0" t="s">
        <v>1033</v>
      </c>
      <c r="E355" s="0" t="n">
        <v>10</v>
      </c>
      <c r="G355" s="0" t="n">
        <v>10</v>
      </c>
      <c r="K355" s="114" t="n">
        <f aca="false">G355-F355-H355</f>
        <v>10</v>
      </c>
    </row>
    <row r="356" customFormat="false" ht="12.5" hidden="false" customHeight="false" outlineLevel="0" collapsed="false">
      <c r="B356" s="0" t="s">
        <v>1034</v>
      </c>
      <c r="C356" s="0" t="s">
        <v>1035</v>
      </c>
      <c r="E356" s="0" t="n">
        <v>319</v>
      </c>
      <c r="G356" s="0" t="n">
        <v>319</v>
      </c>
      <c r="K356" s="114" t="n">
        <f aca="false">G356-F356-H356</f>
        <v>319</v>
      </c>
    </row>
    <row r="357" customFormat="false" ht="12.5" hidden="false" customHeight="false" outlineLevel="0" collapsed="false">
      <c r="B357" s="0" t="s">
        <v>411</v>
      </c>
      <c r="C357" s="0" t="s">
        <v>412</v>
      </c>
      <c r="E357" s="0" t="n">
        <v>0</v>
      </c>
      <c r="H357" s="0" t="n">
        <v>14</v>
      </c>
      <c r="K357" s="114" t="n">
        <f aca="false">G357-F357-H357</f>
        <v>-14</v>
      </c>
    </row>
    <row r="358" customFormat="false" ht="12.5" hidden="false" customHeight="false" outlineLevel="0" collapsed="false">
      <c r="B358" s="0" t="s">
        <v>413</v>
      </c>
      <c r="C358" s="0" t="s">
        <v>414</v>
      </c>
      <c r="E358" s="0" t="n">
        <v>0</v>
      </c>
      <c r="H358" s="0" t="n">
        <v>6</v>
      </c>
      <c r="K358" s="114" t="n">
        <f aca="false">G358-F358-H358</f>
        <v>-6</v>
      </c>
    </row>
    <row r="359" customFormat="false" ht="12.5" hidden="false" customHeight="false" outlineLevel="0" collapsed="false">
      <c r="B359" s="0" t="s">
        <v>382</v>
      </c>
      <c r="C359" s="0" t="s">
        <v>1036</v>
      </c>
      <c r="E359" s="0" t="n">
        <v>0</v>
      </c>
      <c r="H359" s="0" t="n">
        <v>91</v>
      </c>
      <c r="K359" s="114" t="n">
        <f aca="false">G359-F359-H359</f>
        <v>-91</v>
      </c>
    </row>
    <row r="360" customFormat="false" ht="12.5" hidden="false" customHeight="false" outlineLevel="0" collapsed="false">
      <c r="B360" s="0" t="s">
        <v>1037</v>
      </c>
      <c r="C360" s="0" t="s">
        <v>1038</v>
      </c>
      <c r="E360" s="0" t="n">
        <v>7</v>
      </c>
      <c r="G360" s="0" t="n">
        <v>7</v>
      </c>
      <c r="K360" s="114" t="n">
        <f aca="false">G360-F360-H360</f>
        <v>7</v>
      </c>
    </row>
    <row r="361" customFormat="false" ht="12.5" hidden="false" customHeight="false" outlineLevel="0" collapsed="false">
      <c r="B361" s="0" t="s">
        <v>1039</v>
      </c>
      <c r="C361" s="0" t="s">
        <v>1040</v>
      </c>
      <c r="E361" s="0" t="n">
        <v>3</v>
      </c>
      <c r="G361" s="0" t="n">
        <v>3</v>
      </c>
      <c r="H361" s="0" t="n">
        <v>15</v>
      </c>
      <c r="K361" s="114" t="n">
        <f aca="false">G361-F361-H361</f>
        <v>-12</v>
      </c>
    </row>
    <row r="362" customFormat="false" ht="12.5" hidden="false" customHeight="false" outlineLevel="0" collapsed="false">
      <c r="B362" s="0" t="s">
        <v>259</v>
      </c>
      <c r="C362" s="0" t="s">
        <v>1041</v>
      </c>
      <c r="E362" s="0" t="n">
        <v>1258</v>
      </c>
      <c r="G362" s="0" t="n">
        <v>1258</v>
      </c>
      <c r="K362" s="114" t="n">
        <f aca="false">G362-F362-H362</f>
        <v>1258</v>
      </c>
    </row>
    <row r="363" customFormat="false" ht="12.5" hidden="false" customHeight="false" outlineLevel="0" collapsed="false">
      <c r="B363" s="0" t="s">
        <v>261</v>
      </c>
      <c r="C363" s="0" t="s">
        <v>1041</v>
      </c>
      <c r="D363" s="0" t="n">
        <v>1</v>
      </c>
      <c r="E363" s="0" t="n">
        <v>0</v>
      </c>
      <c r="K363" s="114" t="n">
        <f aca="false">G363-F363-H363</f>
        <v>0</v>
      </c>
    </row>
    <row r="364" customFormat="false" ht="12.5" hidden="false" customHeight="false" outlineLevel="0" collapsed="false">
      <c r="B364" s="0" t="s">
        <v>262</v>
      </c>
      <c r="C364" s="0" t="s">
        <v>1042</v>
      </c>
      <c r="E364" s="0" t="n">
        <v>1382</v>
      </c>
      <c r="F364" s="0" t="n">
        <v>12</v>
      </c>
      <c r="G364" s="0" t="n">
        <v>1394</v>
      </c>
      <c r="K364" s="114" t="n">
        <f aca="false">G364-F364-H364</f>
        <v>1382</v>
      </c>
    </row>
    <row r="365" customFormat="false" ht="12.5" hidden="false" customHeight="false" outlineLevel="0" collapsed="false">
      <c r="B365" s="0" t="s">
        <v>264</v>
      </c>
      <c r="C365" s="0" t="s">
        <v>1043</v>
      </c>
      <c r="E365" s="0" t="n">
        <v>579</v>
      </c>
      <c r="G365" s="0" t="n">
        <v>579</v>
      </c>
      <c r="K365" s="114" t="n">
        <f aca="false">G365-F365-H365</f>
        <v>579</v>
      </c>
    </row>
    <row r="366" customFormat="false" ht="12.5" hidden="false" customHeight="false" outlineLevel="0" collapsed="false">
      <c r="B366" s="0" t="s">
        <v>308</v>
      </c>
      <c r="C366" s="0" t="s">
        <v>309</v>
      </c>
      <c r="E366" s="0" t="n">
        <v>1842</v>
      </c>
      <c r="G366" s="0" t="n">
        <v>1842</v>
      </c>
      <c r="K366" s="114" t="n">
        <f aca="false">G366-F366-H366</f>
        <v>1842</v>
      </c>
    </row>
    <row r="367" customFormat="false" ht="12.5" hidden="false" customHeight="false" outlineLevel="0" collapsed="false">
      <c r="B367" s="0" t="s">
        <v>310</v>
      </c>
      <c r="C367" s="0" t="s">
        <v>311</v>
      </c>
      <c r="E367" s="0" t="n">
        <v>1838</v>
      </c>
      <c r="G367" s="0" t="n">
        <v>1838</v>
      </c>
      <c r="K367" s="114" t="n">
        <f aca="false">G367-F367-H367</f>
        <v>1838</v>
      </c>
    </row>
    <row r="368" customFormat="false" ht="12.5" hidden="false" customHeight="false" outlineLevel="0" collapsed="false">
      <c r="B368" s="0" t="s">
        <v>312</v>
      </c>
      <c r="C368" s="0" t="s">
        <v>313</v>
      </c>
      <c r="E368" s="0" t="n">
        <v>1830</v>
      </c>
      <c r="G368" s="0" t="n">
        <v>1830</v>
      </c>
      <c r="K368" s="114" t="n">
        <f aca="false">G368-F368-H368</f>
        <v>1830</v>
      </c>
    </row>
    <row r="369" customFormat="false" ht="12.5" hidden="false" customHeight="false" outlineLevel="0" collapsed="false">
      <c r="B369" s="0" t="s">
        <v>314</v>
      </c>
      <c r="C369" s="0" t="s">
        <v>1044</v>
      </c>
      <c r="E369" s="0" t="n">
        <v>3278</v>
      </c>
      <c r="G369" s="0" t="n">
        <v>3278</v>
      </c>
      <c r="K369" s="114" t="n">
        <f aca="false">G369-F369-H369</f>
        <v>3278</v>
      </c>
    </row>
    <row r="370" customFormat="false" ht="12.5" hidden="false" customHeight="false" outlineLevel="0" collapsed="false">
      <c r="B370" s="0" t="s">
        <v>316</v>
      </c>
      <c r="C370" s="0" t="s">
        <v>317</v>
      </c>
      <c r="E370" s="0" t="n">
        <v>1702</v>
      </c>
      <c r="G370" s="0" t="n">
        <v>1702</v>
      </c>
      <c r="K370" s="114" t="n">
        <f aca="false">G370-F370-H370</f>
        <v>1702</v>
      </c>
    </row>
    <row r="371" customFormat="false" ht="12.5" hidden="false" customHeight="false" outlineLevel="0" collapsed="false">
      <c r="B371" s="0" t="s">
        <v>318</v>
      </c>
      <c r="C371" s="0" t="s">
        <v>319</v>
      </c>
      <c r="E371" s="0" t="n">
        <v>1699</v>
      </c>
      <c r="G371" s="0" t="n">
        <v>1699</v>
      </c>
      <c r="K371" s="114" t="n">
        <f aca="false">G371-F371-H371</f>
        <v>1699</v>
      </c>
    </row>
    <row r="372" customFormat="false" ht="12.5" hidden="false" customHeight="false" outlineLevel="0" collapsed="false">
      <c r="B372" s="0" t="s">
        <v>320</v>
      </c>
      <c r="C372" s="0" t="s">
        <v>321</v>
      </c>
      <c r="E372" s="0" t="n">
        <v>1747</v>
      </c>
      <c r="G372" s="0" t="n">
        <v>1747</v>
      </c>
      <c r="K372" s="114" t="n">
        <f aca="false">G372-F372-H372</f>
        <v>1747</v>
      </c>
    </row>
    <row r="373" customFormat="false" ht="12.5" hidden="false" customHeight="false" outlineLevel="0" collapsed="false">
      <c r="B373" s="0" t="s">
        <v>322</v>
      </c>
      <c r="C373" s="0" t="s">
        <v>323</v>
      </c>
      <c r="E373" s="0" t="n">
        <v>1634</v>
      </c>
      <c r="G373" s="0" t="n">
        <v>1634</v>
      </c>
      <c r="K373" s="114" t="n">
        <f aca="false">G373-F373-H373</f>
        <v>1634</v>
      </c>
    </row>
    <row r="374" customFormat="false" ht="12.5" hidden="false" customHeight="false" outlineLevel="0" collapsed="false">
      <c r="B374" s="0" t="s">
        <v>324</v>
      </c>
      <c r="C374" s="0" t="s">
        <v>325</v>
      </c>
      <c r="E374" s="0" t="n">
        <v>1517</v>
      </c>
      <c r="G374" s="0" t="n">
        <v>1517</v>
      </c>
      <c r="K374" s="114" t="n">
        <f aca="false">G374-F374-H374</f>
        <v>1517</v>
      </c>
    </row>
    <row r="375" customFormat="false" ht="12.5" hidden="false" customHeight="false" outlineLevel="0" collapsed="false">
      <c r="B375" s="0" t="s">
        <v>326</v>
      </c>
      <c r="C375" s="0" t="s">
        <v>327</v>
      </c>
      <c r="E375" s="0" t="n">
        <v>1561</v>
      </c>
      <c r="G375" s="0" t="n">
        <v>1561</v>
      </c>
      <c r="K375" s="114" t="n">
        <f aca="false">G375-F375-H375</f>
        <v>1561</v>
      </c>
    </row>
    <row r="376" customFormat="false" ht="12.5" hidden="false" customHeight="false" outlineLevel="0" collapsed="false">
      <c r="B376" s="0" t="s">
        <v>328</v>
      </c>
      <c r="C376" s="0" t="s">
        <v>329</v>
      </c>
      <c r="E376" s="0" t="n">
        <v>1560</v>
      </c>
      <c r="G376" s="0" t="n">
        <v>1560</v>
      </c>
      <c r="K376" s="114" t="n">
        <f aca="false">G376-F376-H376</f>
        <v>1560</v>
      </c>
    </row>
    <row r="377" customFormat="false" ht="12.5" hidden="false" customHeight="false" outlineLevel="0" collapsed="false">
      <c r="B377" s="0" t="s">
        <v>330</v>
      </c>
      <c r="C377" s="0" t="s">
        <v>331</v>
      </c>
      <c r="E377" s="0" t="n">
        <v>1824</v>
      </c>
      <c r="G377" s="0" t="n">
        <v>1824</v>
      </c>
      <c r="K377" s="114" t="n">
        <f aca="false">G377-F377-H377</f>
        <v>1824</v>
      </c>
    </row>
    <row r="378" customFormat="false" ht="12.5" hidden="false" customHeight="false" outlineLevel="0" collapsed="false">
      <c r="B378" s="0" t="s">
        <v>332</v>
      </c>
      <c r="C378" s="0" t="s">
        <v>333</v>
      </c>
      <c r="E378" s="0" t="n">
        <v>1325</v>
      </c>
      <c r="G378" s="0" t="n">
        <v>1325</v>
      </c>
      <c r="K378" s="114" t="n">
        <f aca="false">G378-F378-H378</f>
        <v>1325</v>
      </c>
    </row>
    <row r="379" customFormat="false" ht="12.5" hidden="false" customHeight="false" outlineLevel="0" collapsed="false">
      <c r="B379" s="0" t="s">
        <v>334</v>
      </c>
      <c r="C379" s="0" t="s">
        <v>335</v>
      </c>
      <c r="E379" s="0" t="n">
        <v>1273</v>
      </c>
      <c r="G379" s="0" t="n">
        <v>1273</v>
      </c>
      <c r="K379" s="114" t="n">
        <f aca="false">G379-F379-H379</f>
        <v>1273</v>
      </c>
    </row>
    <row r="380" customFormat="false" ht="12.5" hidden="false" customHeight="false" outlineLevel="0" collapsed="false">
      <c r="B380" s="0" t="s">
        <v>336</v>
      </c>
      <c r="C380" s="0" t="s">
        <v>337</v>
      </c>
      <c r="E380" s="0" t="n">
        <v>1279</v>
      </c>
      <c r="G380" s="0" t="n">
        <v>1279</v>
      </c>
      <c r="K380" s="114" t="n">
        <f aca="false">G380-F380-H380</f>
        <v>1279</v>
      </c>
    </row>
    <row r="381" customFormat="false" ht="12.5" hidden="false" customHeight="false" outlineLevel="0" collapsed="false">
      <c r="B381" s="0" t="s">
        <v>338</v>
      </c>
      <c r="C381" s="0" t="s">
        <v>339</v>
      </c>
      <c r="E381" s="0" t="n">
        <v>1226</v>
      </c>
      <c r="G381" s="0" t="n">
        <v>1226</v>
      </c>
      <c r="K381" s="114" t="n">
        <f aca="false">G381-F381-H381</f>
        <v>1226</v>
      </c>
    </row>
    <row r="382" customFormat="false" ht="12.5" hidden="false" customHeight="false" outlineLevel="0" collapsed="false">
      <c r="B382" s="0" t="s">
        <v>340</v>
      </c>
      <c r="C382" s="0" t="s">
        <v>341</v>
      </c>
      <c r="E382" s="0" t="n">
        <v>1754</v>
      </c>
      <c r="G382" s="0" t="n">
        <v>1754</v>
      </c>
      <c r="K382" s="114" t="n">
        <f aca="false">G382-F382-H382</f>
        <v>1754</v>
      </c>
    </row>
    <row r="383" customFormat="false" ht="12.5" hidden="false" customHeight="false" outlineLevel="0" collapsed="false">
      <c r="B383" s="0" t="s">
        <v>342</v>
      </c>
      <c r="C383" s="0" t="s">
        <v>343</v>
      </c>
      <c r="E383" s="0" t="n">
        <v>1296</v>
      </c>
      <c r="G383" s="0" t="n">
        <v>1296</v>
      </c>
      <c r="K383" s="114" t="n">
        <f aca="false">G383-F383-H383</f>
        <v>1296</v>
      </c>
    </row>
    <row r="384" customFormat="false" ht="12.5" hidden="false" customHeight="false" outlineLevel="0" collapsed="false">
      <c r="B384" s="0" t="s">
        <v>344</v>
      </c>
      <c r="C384" s="0" t="s">
        <v>345</v>
      </c>
      <c r="E384" s="0" t="n">
        <v>1523</v>
      </c>
      <c r="G384" s="0" t="n">
        <v>1523</v>
      </c>
      <c r="K384" s="114" t="n">
        <f aca="false">G384-F384-H384</f>
        <v>1523</v>
      </c>
    </row>
    <row r="385" customFormat="false" ht="12.5" hidden="false" customHeight="false" outlineLevel="0" collapsed="false">
      <c r="B385" s="0" t="s">
        <v>346</v>
      </c>
      <c r="C385" s="0" t="s">
        <v>347</v>
      </c>
      <c r="E385" s="0" t="n">
        <v>2085</v>
      </c>
      <c r="G385" s="0" t="n">
        <v>2085</v>
      </c>
      <c r="K385" s="114" t="n">
        <f aca="false">G385-F385-H385</f>
        <v>2085</v>
      </c>
    </row>
    <row r="386" customFormat="false" ht="12.5" hidden="false" customHeight="false" outlineLevel="0" collapsed="false">
      <c r="B386" s="0" t="s">
        <v>348</v>
      </c>
      <c r="C386" s="0" t="s">
        <v>349</v>
      </c>
      <c r="E386" s="0" t="n">
        <v>1257</v>
      </c>
      <c r="G386" s="0" t="n">
        <v>1257</v>
      </c>
      <c r="K386" s="114" t="n">
        <f aca="false">G386-F386-H386</f>
        <v>1257</v>
      </c>
    </row>
    <row r="387" customFormat="false" ht="12.5" hidden="false" customHeight="false" outlineLevel="0" collapsed="false">
      <c r="B387" s="0" t="s">
        <v>350</v>
      </c>
      <c r="C387" s="0" t="s">
        <v>351</v>
      </c>
      <c r="E387" s="0" t="n">
        <v>885</v>
      </c>
      <c r="G387" s="0" t="n">
        <v>885</v>
      </c>
      <c r="K387" s="114" t="n">
        <f aca="false">G387-F387-H387</f>
        <v>885</v>
      </c>
    </row>
    <row r="388" customFormat="false" ht="12.5" hidden="false" customHeight="false" outlineLevel="0" collapsed="false">
      <c r="B388" s="0" t="s">
        <v>352</v>
      </c>
      <c r="C388" s="0" t="s">
        <v>353</v>
      </c>
      <c r="E388" s="0" t="n">
        <v>1120</v>
      </c>
      <c r="G388" s="0" t="n">
        <v>1120</v>
      </c>
      <c r="K388" s="114" t="n">
        <f aca="false">G388-F388-H388</f>
        <v>1120</v>
      </c>
    </row>
    <row r="389" customFormat="false" ht="12.5" hidden="false" customHeight="false" outlineLevel="0" collapsed="false">
      <c r="B389" s="0" t="s">
        <v>354</v>
      </c>
      <c r="C389" s="0" t="s">
        <v>355</v>
      </c>
      <c r="E389" s="0" t="n">
        <v>1658</v>
      </c>
      <c r="G389" s="0" t="n">
        <v>1658</v>
      </c>
      <c r="K389" s="114" t="n">
        <f aca="false">G389-F389-H389</f>
        <v>1658</v>
      </c>
    </row>
    <row r="390" customFormat="false" ht="12.5" hidden="false" customHeight="false" outlineLevel="0" collapsed="false">
      <c r="B390" s="0" t="s">
        <v>356</v>
      </c>
      <c r="C390" s="0" t="s">
        <v>1045</v>
      </c>
      <c r="E390" s="0" t="n">
        <v>4780</v>
      </c>
      <c r="G390" s="0" t="n">
        <v>4780</v>
      </c>
      <c r="K390" s="114" t="n">
        <f aca="false">G390-F390-H390</f>
        <v>4780</v>
      </c>
    </row>
    <row r="391" customFormat="false" ht="12.5" hidden="false" customHeight="false" outlineLevel="0" collapsed="false">
      <c r="B391" s="0" t="s">
        <v>358</v>
      </c>
      <c r="C391" s="0" t="s">
        <v>359</v>
      </c>
      <c r="E391" s="0" t="n">
        <v>1682</v>
      </c>
      <c r="G391" s="0" t="n">
        <v>1682</v>
      </c>
      <c r="I391" s="0" t="n">
        <v>4</v>
      </c>
      <c r="K391" s="114" t="n">
        <f aca="false">G391-F391-H391</f>
        <v>1682</v>
      </c>
    </row>
    <row r="392" customFormat="false" ht="12.5" hidden="false" customHeight="false" outlineLevel="0" collapsed="false">
      <c r="B392" s="0" t="s">
        <v>360</v>
      </c>
      <c r="C392" s="0" t="s">
        <v>361</v>
      </c>
      <c r="E392" s="0" t="n">
        <v>1338</v>
      </c>
      <c r="G392" s="0" t="n">
        <v>1338</v>
      </c>
      <c r="K392" s="114" t="n">
        <f aca="false">G392-F392-H392</f>
        <v>1338</v>
      </c>
    </row>
    <row r="393" customFormat="false" ht="12.5" hidden="false" customHeight="false" outlineLevel="0" collapsed="false">
      <c r="B393" s="0" t="s">
        <v>362</v>
      </c>
      <c r="C393" s="0" t="s">
        <v>1046</v>
      </c>
      <c r="E393" s="0" t="n">
        <v>1837</v>
      </c>
      <c r="G393" s="0" t="n">
        <v>1837</v>
      </c>
      <c r="K393" s="114" t="n">
        <f aca="false">G393-F393-H393</f>
        <v>1837</v>
      </c>
    </row>
    <row r="394" customFormat="false" ht="12.5" hidden="false" customHeight="false" outlineLevel="0" collapsed="false">
      <c r="B394" s="0" t="s">
        <v>364</v>
      </c>
      <c r="C394" s="0" t="s">
        <v>365</v>
      </c>
      <c r="E394" s="0" t="n">
        <v>1680</v>
      </c>
      <c r="G394" s="0" t="n">
        <v>1680</v>
      </c>
      <c r="K394" s="114" t="n">
        <f aca="false">G394-F394-H394</f>
        <v>1680</v>
      </c>
    </row>
    <row r="395" customFormat="false" ht="12.5" hidden="false" customHeight="false" outlineLevel="0" collapsed="false">
      <c r="B395" s="0" t="s">
        <v>366</v>
      </c>
      <c r="C395" s="0" t="s">
        <v>367</v>
      </c>
      <c r="E395" s="0" t="n">
        <v>1748</v>
      </c>
      <c r="G395" s="0" t="n">
        <v>1748</v>
      </c>
      <c r="K395" s="114" t="n">
        <f aca="false">G395-F395-H395</f>
        <v>1748</v>
      </c>
    </row>
    <row r="396" customFormat="false" ht="12.5" hidden="false" customHeight="false" outlineLevel="0" collapsed="false">
      <c r="B396" s="0" t="s">
        <v>368</v>
      </c>
      <c r="C396" s="0" t="s">
        <v>369</v>
      </c>
      <c r="E396" s="0" t="n">
        <v>1783</v>
      </c>
      <c r="G396" s="0" t="n">
        <v>1783</v>
      </c>
      <c r="K396" s="114" t="n">
        <f aca="false">G396-F396-H396</f>
        <v>1783</v>
      </c>
    </row>
    <row r="397" customFormat="false" ht="12.5" hidden="false" customHeight="false" outlineLevel="0" collapsed="false">
      <c r="B397" s="0" t="s">
        <v>370</v>
      </c>
      <c r="C397" s="0" t="s">
        <v>371</v>
      </c>
      <c r="E397" s="0" t="n">
        <v>1024</v>
      </c>
      <c r="G397" s="0" t="n">
        <v>1024</v>
      </c>
      <c r="K397" s="114" t="n">
        <f aca="false">G397-F397-H397</f>
        <v>1024</v>
      </c>
    </row>
    <row r="398" customFormat="false" ht="12.5" hidden="false" customHeight="false" outlineLevel="0" collapsed="false">
      <c r="B398" s="0" t="s">
        <v>372</v>
      </c>
      <c r="C398" s="0" t="s">
        <v>373</v>
      </c>
      <c r="E398" s="0" t="n">
        <v>380</v>
      </c>
      <c r="G398" s="0" t="n">
        <v>380</v>
      </c>
      <c r="K398" s="114" t="n">
        <f aca="false">G398-F398-H398</f>
        <v>380</v>
      </c>
    </row>
    <row r="399" customFormat="false" ht="12.5" hidden="false" customHeight="false" outlineLevel="0" collapsed="false">
      <c r="B399" s="0" t="s">
        <v>374</v>
      </c>
      <c r="C399" s="0" t="s">
        <v>375</v>
      </c>
      <c r="E399" s="0" t="n">
        <v>1897</v>
      </c>
      <c r="G399" s="0" t="n">
        <v>1897</v>
      </c>
      <c r="K399" s="114" t="n">
        <f aca="false">G399-F399-H399</f>
        <v>1897</v>
      </c>
    </row>
    <row r="400" customFormat="false" ht="12.5" hidden="false" customHeight="false" outlineLevel="0" collapsed="false">
      <c r="B400" s="0" t="s">
        <v>376</v>
      </c>
      <c r="C400" s="0" t="s">
        <v>377</v>
      </c>
      <c r="E400" s="0" t="n">
        <v>1600</v>
      </c>
      <c r="G400" s="0" t="n">
        <v>1600</v>
      </c>
      <c r="K400" s="114" t="n">
        <f aca="false">G400-F400-H400</f>
        <v>1600</v>
      </c>
    </row>
    <row r="401" customFormat="false" ht="12.5" hidden="false" customHeight="false" outlineLevel="0" collapsed="false">
      <c r="B401" s="0" t="s">
        <v>378</v>
      </c>
      <c r="C401" s="0" t="s">
        <v>379</v>
      </c>
      <c r="E401" s="0" t="n">
        <v>1717</v>
      </c>
      <c r="G401" s="0" t="n">
        <v>1717</v>
      </c>
      <c r="K401" s="114" t="n">
        <f aca="false">G401-F401-H401</f>
        <v>1717</v>
      </c>
    </row>
    <row r="402" customFormat="false" ht="12.5" hidden="false" customHeight="false" outlineLevel="0" collapsed="false">
      <c r="B402" s="0" t="s">
        <v>380</v>
      </c>
      <c r="C402" s="0" t="s">
        <v>381</v>
      </c>
      <c r="E402" s="0" t="n">
        <v>210</v>
      </c>
      <c r="G402" s="0" t="n">
        <v>210</v>
      </c>
      <c r="K402" s="114" t="n">
        <f aca="false">G402-F402-H402</f>
        <v>210</v>
      </c>
    </row>
    <row r="403" customFormat="false" ht="12.5" hidden="false" customHeight="false" outlineLevel="0" collapsed="false">
      <c r="B403" s="0" t="s">
        <v>34</v>
      </c>
      <c r="C403" s="0" t="s">
        <v>35</v>
      </c>
      <c r="E403" s="0" t="n">
        <v>45</v>
      </c>
      <c r="G403" s="0" t="n">
        <v>45</v>
      </c>
      <c r="K403" s="114" t="n">
        <f aca="false">G403-F403-H403</f>
        <v>45</v>
      </c>
    </row>
    <row r="404" customFormat="false" ht="12.5" hidden="false" customHeight="false" outlineLevel="0" collapsed="false">
      <c r="B404" s="0" t="s">
        <v>36</v>
      </c>
      <c r="C404" s="0" t="s">
        <v>37</v>
      </c>
      <c r="E404" s="0" t="n">
        <v>746</v>
      </c>
      <c r="G404" s="0" t="n">
        <v>746</v>
      </c>
      <c r="K404" s="114" t="n">
        <f aca="false">G404-F404-H404</f>
        <v>746</v>
      </c>
    </row>
    <row r="405" customFormat="false" ht="12.5" hidden="false" customHeight="false" outlineLevel="0" collapsed="false">
      <c r="B405" s="0" t="s">
        <v>38</v>
      </c>
      <c r="C405" s="0" t="s">
        <v>39</v>
      </c>
      <c r="E405" s="0" t="n">
        <v>3041</v>
      </c>
      <c r="F405" s="0" t="n">
        <v>6</v>
      </c>
      <c r="G405" s="0" t="n">
        <v>3047</v>
      </c>
      <c r="K405" s="114" t="n">
        <f aca="false">G405-F405-H405</f>
        <v>3041</v>
      </c>
    </row>
    <row r="406" customFormat="false" ht="12.5" hidden="false" customHeight="false" outlineLevel="0" collapsed="false">
      <c r="B406" s="0" t="s">
        <v>40</v>
      </c>
      <c r="C406" s="0" t="s">
        <v>41</v>
      </c>
      <c r="E406" s="0" t="n">
        <v>396</v>
      </c>
      <c r="G406" s="0" t="n">
        <v>396</v>
      </c>
      <c r="K406" s="114" t="n">
        <f aca="false">G406-F406-H406</f>
        <v>396</v>
      </c>
    </row>
    <row r="407" customFormat="false" ht="12.5" hidden="false" customHeight="false" outlineLevel="0" collapsed="false">
      <c r="B407" s="0" t="s">
        <v>42</v>
      </c>
      <c r="C407" s="0" t="s">
        <v>43</v>
      </c>
      <c r="E407" s="0" t="n">
        <v>452</v>
      </c>
      <c r="G407" s="0" t="n">
        <v>452</v>
      </c>
      <c r="H407" s="0" t="n">
        <v>1</v>
      </c>
      <c r="K407" s="114" t="n">
        <f aca="false">G407-F407-H407</f>
        <v>451</v>
      </c>
    </row>
    <row r="408" customFormat="false" ht="12.5" hidden="false" customHeight="false" outlineLevel="0" collapsed="false">
      <c r="B408" s="0" t="s">
        <v>44</v>
      </c>
      <c r="C408" s="0" t="s">
        <v>1047</v>
      </c>
      <c r="E408" s="0" t="n">
        <v>1422</v>
      </c>
      <c r="G408" s="0" t="n">
        <v>1422</v>
      </c>
      <c r="K408" s="114" t="n">
        <f aca="false">G408-F408-H408</f>
        <v>1422</v>
      </c>
    </row>
    <row r="409" customFormat="false" ht="12.5" hidden="false" customHeight="false" outlineLevel="0" collapsed="false">
      <c r="B409" s="0" t="s">
        <v>46</v>
      </c>
      <c r="C409" s="0" t="s">
        <v>47</v>
      </c>
      <c r="E409" s="0" t="n">
        <v>950</v>
      </c>
      <c r="F409" s="0" t="n">
        <v>2</v>
      </c>
      <c r="G409" s="0" t="n">
        <v>952</v>
      </c>
      <c r="K409" s="114" t="n">
        <f aca="false">G409-F409-H409</f>
        <v>950</v>
      </c>
    </row>
    <row r="410" customFormat="false" ht="12.5" hidden="false" customHeight="false" outlineLevel="0" collapsed="false">
      <c r="B410" s="0" t="s">
        <v>48</v>
      </c>
      <c r="C410" s="0" t="s">
        <v>907</v>
      </c>
      <c r="E410" s="0" t="n">
        <v>1799</v>
      </c>
      <c r="G410" s="0" t="n">
        <v>1799</v>
      </c>
      <c r="K410" s="114" t="n">
        <f aca="false">G410-F410-H410</f>
        <v>1799</v>
      </c>
    </row>
    <row r="411" customFormat="false" ht="12.5" hidden="false" customHeight="false" outlineLevel="0" collapsed="false">
      <c r="B411" s="0" t="s">
        <v>50</v>
      </c>
      <c r="C411" s="0" t="s">
        <v>51</v>
      </c>
      <c r="E411" s="0" t="n">
        <v>13</v>
      </c>
      <c r="F411" s="0" t="n">
        <v>6</v>
      </c>
      <c r="G411" s="0" t="n">
        <v>19</v>
      </c>
      <c r="K411" s="114" t="n">
        <f aca="false">G411-F411-H411</f>
        <v>13</v>
      </c>
    </row>
    <row r="412" customFormat="false" ht="12.5" hidden="false" customHeight="false" outlineLevel="0" collapsed="false">
      <c r="B412" s="0" t="s">
        <v>52</v>
      </c>
      <c r="C412" s="0" t="s">
        <v>53</v>
      </c>
      <c r="E412" s="0" t="n">
        <v>674</v>
      </c>
      <c r="G412" s="0" t="n">
        <v>674</v>
      </c>
      <c r="K412" s="114" t="n">
        <f aca="false">G412-F412-H412</f>
        <v>674</v>
      </c>
    </row>
    <row r="413" customFormat="false" ht="12.5" hidden="false" customHeight="false" outlineLevel="0" collapsed="false">
      <c r="B413" s="0" t="s">
        <v>54</v>
      </c>
      <c r="C413" s="0" t="s">
        <v>55</v>
      </c>
      <c r="E413" s="0" t="n">
        <v>732</v>
      </c>
      <c r="G413" s="0" t="n">
        <v>732</v>
      </c>
      <c r="K413" s="114" t="n">
        <f aca="false">G413-F413-H413</f>
        <v>732</v>
      </c>
    </row>
    <row r="414" customFormat="false" ht="12.5" hidden="false" customHeight="false" outlineLevel="0" collapsed="false">
      <c r="B414" s="0" t="s">
        <v>56</v>
      </c>
      <c r="C414" s="0" t="s">
        <v>57</v>
      </c>
      <c r="E414" s="0" t="n">
        <v>1545</v>
      </c>
      <c r="G414" s="0" t="n">
        <v>1545</v>
      </c>
      <c r="K414" s="114" t="n">
        <f aca="false">G414-F414-H414</f>
        <v>1545</v>
      </c>
    </row>
    <row r="415" customFormat="false" ht="12.5" hidden="false" customHeight="false" outlineLevel="0" collapsed="false">
      <c r="B415" s="0" t="s">
        <v>58</v>
      </c>
      <c r="C415" s="0" t="s">
        <v>59</v>
      </c>
      <c r="E415" s="0" t="n">
        <v>2698</v>
      </c>
      <c r="G415" s="0" t="n">
        <v>2698</v>
      </c>
      <c r="K415" s="114" t="n">
        <f aca="false">G415-F415-H415</f>
        <v>2698</v>
      </c>
    </row>
    <row r="416" customFormat="false" ht="12.5" hidden="false" customHeight="false" outlineLevel="0" collapsed="false">
      <c r="B416" s="0" t="s">
        <v>60</v>
      </c>
      <c r="C416" s="0" t="s">
        <v>61</v>
      </c>
      <c r="E416" s="0" t="n">
        <v>2217</v>
      </c>
      <c r="G416" s="0" t="n">
        <v>2217</v>
      </c>
      <c r="K416" s="114" t="n">
        <f aca="false">G416-F416-H416</f>
        <v>2217</v>
      </c>
    </row>
    <row r="417" customFormat="false" ht="12.5" hidden="false" customHeight="false" outlineLevel="0" collapsed="false">
      <c r="B417" s="0" t="s">
        <v>62</v>
      </c>
      <c r="C417" s="0" t="s">
        <v>63</v>
      </c>
      <c r="E417" s="0" t="n">
        <v>2639</v>
      </c>
      <c r="G417" s="0" t="n">
        <v>2639</v>
      </c>
      <c r="K417" s="114" t="n">
        <f aca="false">G417-F417-H417</f>
        <v>2639</v>
      </c>
    </row>
    <row r="418" customFormat="false" ht="12.5" hidden="false" customHeight="false" outlineLevel="0" collapsed="false">
      <c r="B418" s="0" t="s">
        <v>64</v>
      </c>
      <c r="C418" s="0" t="s">
        <v>65</v>
      </c>
      <c r="E418" s="0" t="n">
        <v>889</v>
      </c>
      <c r="F418" s="0" t="n">
        <v>6</v>
      </c>
      <c r="G418" s="0" t="n">
        <v>895</v>
      </c>
      <c r="H418" s="0" t="n">
        <v>1</v>
      </c>
      <c r="K418" s="114" t="n">
        <f aca="false">G418-F418-H418</f>
        <v>888</v>
      </c>
    </row>
    <row r="419" customFormat="false" ht="12.5" hidden="false" customHeight="false" outlineLevel="0" collapsed="false">
      <c r="B419" s="0" t="s">
        <v>66</v>
      </c>
      <c r="C419" s="0" t="s">
        <v>67</v>
      </c>
      <c r="E419" s="0" t="n">
        <v>1624</v>
      </c>
      <c r="G419" s="0" t="n">
        <v>1624</v>
      </c>
      <c r="K419" s="114" t="n">
        <f aca="false">G419-F419-H419</f>
        <v>1624</v>
      </c>
    </row>
    <row r="420" customFormat="false" ht="12.5" hidden="false" customHeight="false" outlineLevel="0" collapsed="false">
      <c r="B420" s="0" t="s">
        <v>68</v>
      </c>
      <c r="C420" s="0" t="s">
        <v>69</v>
      </c>
      <c r="E420" s="0" t="n">
        <v>505</v>
      </c>
      <c r="G420" s="0" t="n">
        <v>505</v>
      </c>
      <c r="K420" s="114" t="n">
        <f aca="false">G420-F420-H420</f>
        <v>505</v>
      </c>
    </row>
    <row r="421" customFormat="false" ht="12.5" hidden="false" customHeight="false" outlineLevel="0" collapsed="false">
      <c r="B421" s="0" t="s">
        <v>70</v>
      </c>
      <c r="C421" s="0" t="s">
        <v>71</v>
      </c>
      <c r="E421" s="0" t="n">
        <v>288</v>
      </c>
      <c r="G421" s="0" t="n">
        <v>288</v>
      </c>
      <c r="K421" s="114" t="n">
        <f aca="false">G421-F421-H421</f>
        <v>288</v>
      </c>
    </row>
    <row r="422" customFormat="false" ht="12.5" hidden="false" customHeight="false" outlineLevel="0" collapsed="false">
      <c r="B422" s="0" t="s">
        <v>72</v>
      </c>
      <c r="C422" s="0" t="s">
        <v>73</v>
      </c>
      <c r="E422" s="0" t="n">
        <v>517</v>
      </c>
      <c r="G422" s="0" t="n">
        <v>517</v>
      </c>
      <c r="K422" s="114" t="n">
        <f aca="false">G422-F422-H422</f>
        <v>517</v>
      </c>
    </row>
    <row r="423" customFormat="false" ht="12.5" hidden="false" customHeight="false" outlineLevel="0" collapsed="false">
      <c r="B423" s="0" t="s">
        <v>74</v>
      </c>
      <c r="C423" s="0" t="s">
        <v>75</v>
      </c>
      <c r="E423" s="0" t="n">
        <v>510</v>
      </c>
      <c r="G423" s="0" t="n">
        <v>510</v>
      </c>
      <c r="K423" s="114" t="n">
        <f aca="false">G423-F423-H423</f>
        <v>510</v>
      </c>
    </row>
    <row r="424" customFormat="false" ht="12.5" hidden="false" customHeight="false" outlineLevel="0" collapsed="false">
      <c r="B424" s="0" t="s">
        <v>76</v>
      </c>
      <c r="C424" s="0" t="s">
        <v>77</v>
      </c>
      <c r="E424" s="0" t="n">
        <v>2064</v>
      </c>
      <c r="G424" s="0" t="n">
        <v>2064</v>
      </c>
      <c r="K424" s="114" t="n">
        <f aca="false">G424-F424-H424</f>
        <v>2064</v>
      </c>
    </row>
    <row r="425" customFormat="false" ht="12.5" hidden="false" customHeight="false" outlineLevel="0" collapsed="false">
      <c r="B425" s="0" t="s">
        <v>1048</v>
      </c>
      <c r="C425" s="0" t="s">
        <v>77</v>
      </c>
      <c r="E425" s="0" t="n">
        <v>0</v>
      </c>
      <c r="K425" s="114" t="n">
        <f aca="false">G425-F425-H425</f>
        <v>0</v>
      </c>
    </row>
    <row r="426" customFormat="false" ht="12.5" hidden="false" customHeight="false" outlineLevel="0" collapsed="false">
      <c r="B426" s="0" t="s">
        <v>1049</v>
      </c>
      <c r="C426" s="0" t="s">
        <v>1050</v>
      </c>
      <c r="E426" s="0" t="n">
        <v>0</v>
      </c>
      <c r="H426" s="0" t="n">
        <v>175</v>
      </c>
      <c r="K426" s="114" t="n">
        <f aca="false">G426-F426-H426</f>
        <v>-175</v>
      </c>
    </row>
    <row r="427" customFormat="false" ht="12.5" hidden="false" customHeight="false" outlineLevel="0" collapsed="false">
      <c r="B427" s="0" t="s">
        <v>1051</v>
      </c>
      <c r="C427" s="0" t="s">
        <v>1052</v>
      </c>
      <c r="E427" s="0" t="n">
        <v>0</v>
      </c>
      <c r="H427" s="0" t="n">
        <v>229</v>
      </c>
      <c r="K427" s="114" t="n">
        <f aca="false">G427-F427-H427</f>
        <v>-229</v>
      </c>
    </row>
    <row r="428" customFormat="false" ht="12.5" hidden="false" customHeight="false" outlineLevel="0" collapsed="false">
      <c r="B428" s="0" t="s">
        <v>78</v>
      </c>
      <c r="C428" s="0" t="s">
        <v>79</v>
      </c>
      <c r="E428" s="0" t="n">
        <v>0</v>
      </c>
      <c r="H428" s="0" t="n">
        <v>555</v>
      </c>
      <c r="K428" s="114" t="n">
        <f aca="false">G428-F428-H428</f>
        <v>-555</v>
      </c>
    </row>
    <row r="429" customFormat="false" ht="12.5" hidden="false" customHeight="false" outlineLevel="0" collapsed="false">
      <c r="B429" s="0" t="s">
        <v>80</v>
      </c>
      <c r="C429" s="0" t="s">
        <v>81</v>
      </c>
      <c r="E429" s="0" t="n">
        <v>49</v>
      </c>
      <c r="G429" s="0" t="n">
        <v>49</v>
      </c>
      <c r="H429" s="0" t="n">
        <v>120</v>
      </c>
      <c r="K429" s="114" t="n">
        <f aca="false">G429-F429-H429</f>
        <v>-71</v>
      </c>
    </row>
    <row r="430" customFormat="false" ht="12.5" hidden="false" customHeight="false" outlineLevel="0" collapsed="false">
      <c r="B430" s="0" t="s">
        <v>82</v>
      </c>
      <c r="C430" s="0" t="s">
        <v>83</v>
      </c>
      <c r="E430" s="0" t="n">
        <v>1028</v>
      </c>
      <c r="G430" s="0" t="n">
        <v>1028</v>
      </c>
      <c r="K430" s="114" t="n">
        <f aca="false">G430-F430-H430</f>
        <v>1028</v>
      </c>
    </row>
    <row r="431" customFormat="false" ht="12.5" hidden="false" customHeight="false" outlineLevel="0" collapsed="false">
      <c r="B431" s="0" t="s">
        <v>84</v>
      </c>
      <c r="C431" s="0" t="s">
        <v>85</v>
      </c>
      <c r="E431" s="0" t="n">
        <v>217</v>
      </c>
      <c r="G431" s="0" t="n">
        <v>217</v>
      </c>
      <c r="K431" s="114" t="n">
        <f aca="false">G431-F431-H431</f>
        <v>217</v>
      </c>
    </row>
    <row r="432" customFormat="false" ht="12.5" hidden="false" customHeight="false" outlineLevel="0" collapsed="false">
      <c r="B432" s="0" t="s">
        <v>389</v>
      </c>
      <c r="C432" s="0" t="s">
        <v>390</v>
      </c>
      <c r="E432" s="0" t="n">
        <v>359</v>
      </c>
      <c r="G432" s="0" t="n">
        <v>359</v>
      </c>
      <c r="K432" s="114" t="n">
        <f aca="false">G432-F432-H432</f>
        <v>359</v>
      </c>
    </row>
    <row r="433" customFormat="false" ht="12.5" hidden="false" customHeight="false" outlineLevel="0" collapsed="false">
      <c r="B433" s="0" t="s">
        <v>86</v>
      </c>
      <c r="C433" s="0" t="s">
        <v>87</v>
      </c>
      <c r="E433" s="0" t="n">
        <v>2383</v>
      </c>
      <c r="F433" s="0" t="n">
        <v>16</v>
      </c>
      <c r="G433" s="0" t="n">
        <v>2399</v>
      </c>
      <c r="K433" s="114" t="n">
        <f aca="false">G433-F433-H433</f>
        <v>2383</v>
      </c>
    </row>
    <row r="434" customFormat="false" ht="12.5" hidden="false" customHeight="false" outlineLevel="0" collapsed="false">
      <c r="B434" s="0" t="s">
        <v>1053</v>
      </c>
      <c r="C434" s="0" t="s">
        <v>87</v>
      </c>
      <c r="E434" s="0" t="n">
        <v>384</v>
      </c>
      <c r="G434" s="0" t="n">
        <v>384</v>
      </c>
      <c r="H434" s="0" t="n">
        <v>288</v>
      </c>
      <c r="K434" s="114" t="n">
        <f aca="false">G434-F434-H434</f>
        <v>96</v>
      </c>
    </row>
    <row r="435" customFormat="false" ht="12.5" hidden="false" customHeight="false" outlineLevel="0" collapsed="false">
      <c r="B435" s="0" t="s">
        <v>88</v>
      </c>
      <c r="C435" s="0" t="s">
        <v>89</v>
      </c>
      <c r="E435" s="0" t="n">
        <v>8941</v>
      </c>
      <c r="F435" s="0" t="n">
        <v>48</v>
      </c>
      <c r="G435" s="0" t="n">
        <v>8989</v>
      </c>
      <c r="K435" s="114" t="n">
        <f aca="false">G435-F435-H435</f>
        <v>8941</v>
      </c>
    </row>
    <row r="436" customFormat="false" ht="12.5" hidden="false" customHeight="false" outlineLevel="0" collapsed="false">
      <c r="B436" s="0" t="s">
        <v>1054</v>
      </c>
      <c r="C436" s="0" t="s">
        <v>89</v>
      </c>
      <c r="E436" s="0" t="n">
        <v>1648</v>
      </c>
      <c r="G436" s="0" t="n">
        <v>1648</v>
      </c>
      <c r="K436" s="114" t="n">
        <f aca="false">G436-F436-H436</f>
        <v>1648</v>
      </c>
    </row>
    <row r="437" customFormat="false" ht="12.5" hidden="false" customHeight="false" outlineLevel="0" collapsed="false">
      <c r="B437" s="0" t="s">
        <v>90</v>
      </c>
      <c r="C437" s="0" t="s">
        <v>91</v>
      </c>
      <c r="E437" s="0" t="n">
        <v>2107</v>
      </c>
      <c r="G437" s="0" t="n">
        <v>2107</v>
      </c>
      <c r="K437" s="114" t="n">
        <f aca="false">G437-F437-H437</f>
        <v>2107</v>
      </c>
    </row>
    <row r="438" customFormat="false" ht="12.5" hidden="false" customHeight="false" outlineLevel="0" collapsed="false">
      <c r="B438" s="0" t="s">
        <v>1055</v>
      </c>
      <c r="C438" s="0" t="s">
        <v>91</v>
      </c>
      <c r="E438" s="0" t="n">
        <v>2304</v>
      </c>
      <c r="G438" s="0" t="n">
        <v>2304</v>
      </c>
      <c r="K438" s="114" t="n">
        <f aca="false">G438-F438-H438</f>
        <v>2304</v>
      </c>
    </row>
    <row r="439" customFormat="false" ht="12.5" hidden="false" customHeight="false" outlineLevel="0" collapsed="false">
      <c r="B439" s="0" t="s">
        <v>92</v>
      </c>
      <c r="C439" s="0" t="s">
        <v>93</v>
      </c>
      <c r="E439" s="0" t="n">
        <v>2079</v>
      </c>
      <c r="G439" s="0" t="n">
        <v>2079</v>
      </c>
      <c r="K439" s="114" t="n">
        <f aca="false">G439-F439-H439</f>
        <v>2079</v>
      </c>
    </row>
    <row r="440" customFormat="false" ht="12.5" hidden="false" customHeight="false" outlineLevel="0" collapsed="false">
      <c r="B440" s="0" t="s">
        <v>1056</v>
      </c>
      <c r="C440" s="0" t="s">
        <v>93</v>
      </c>
      <c r="E440" s="0" t="n">
        <v>1104</v>
      </c>
      <c r="G440" s="0" t="n">
        <v>1104</v>
      </c>
      <c r="H440" s="0" t="n">
        <v>240</v>
      </c>
      <c r="K440" s="114" t="n">
        <f aca="false">G440-F440-H440</f>
        <v>864</v>
      </c>
    </row>
    <row r="441" customFormat="false" ht="12.5" hidden="false" customHeight="false" outlineLevel="0" collapsed="false">
      <c r="B441" s="0" t="s">
        <v>94</v>
      </c>
      <c r="C441" s="0" t="s">
        <v>95</v>
      </c>
      <c r="E441" s="0" t="n">
        <v>626</v>
      </c>
      <c r="G441" s="0" t="n">
        <v>626</v>
      </c>
      <c r="K441" s="114" t="n">
        <f aca="false">G441-F441-H441</f>
        <v>626</v>
      </c>
    </row>
    <row r="442" customFormat="false" ht="12.5" hidden="false" customHeight="false" outlineLevel="0" collapsed="false">
      <c r="B442" s="0" t="s">
        <v>96</v>
      </c>
      <c r="C442" s="0" t="s">
        <v>97</v>
      </c>
      <c r="E442" s="0" t="n">
        <v>1792</v>
      </c>
      <c r="F442" s="0" t="n">
        <v>56</v>
      </c>
      <c r="G442" s="0" t="n">
        <v>1848</v>
      </c>
      <c r="K442" s="114" t="n">
        <f aca="false">G442-F442-H442</f>
        <v>1792</v>
      </c>
    </row>
    <row r="443" customFormat="false" ht="12.5" hidden="false" customHeight="false" outlineLevel="0" collapsed="false">
      <c r="B443" s="0" t="s">
        <v>98</v>
      </c>
      <c r="C443" s="0" t="s">
        <v>99</v>
      </c>
      <c r="E443" s="0" t="n">
        <v>0</v>
      </c>
      <c r="H443" s="0" t="n">
        <v>1016</v>
      </c>
      <c r="K443" s="114" t="n">
        <f aca="false">G443-F443-H443</f>
        <v>-1016</v>
      </c>
    </row>
    <row r="444" customFormat="false" ht="12.5" hidden="false" customHeight="false" outlineLevel="0" collapsed="false">
      <c r="B444" s="0" t="s">
        <v>100</v>
      </c>
      <c r="C444" s="0" t="s">
        <v>101</v>
      </c>
      <c r="E444" s="0" t="n">
        <v>4735</v>
      </c>
      <c r="G444" s="0" t="n">
        <v>4735</v>
      </c>
      <c r="K444" s="114" t="n">
        <f aca="false">G444-F444-H444</f>
        <v>4735</v>
      </c>
    </row>
    <row r="445" customFormat="false" ht="12.5" hidden="false" customHeight="false" outlineLevel="0" collapsed="false">
      <c r="B445" s="0" t="s">
        <v>1057</v>
      </c>
      <c r="C445" s="0" t="s">
        <v>101</v>
      </c>
      <c r="D445" s="0" t="s">
        <v>893</v>
      </c>
      <c r="E445" s="0" t="n">
        <v>1110</v>
      </c>
      <c r="G445" s="0" t="n">
        <v>1110</v>
      </c>
      <c r="K445" s="114" t="n">
        <f aca="false">G445-F445-H445</f>
        <v>1110</v>
      </c>
    </row>
    <row r="446" customFormat="false" ht="12.5" hidden="false" customHeight="false" outlineLevel="0" collapsed="false">
      <c r="B446" s="0" t="s">
        <v>102</v>
      </c>
      <c r="C446" s="0" t="s">
        <v>101</v>
      </c>
      <c r="E446" s="0" t="n">
        <v>15753</v>
      </c>
      <c r="F446" s="0" t="n">
        <v>24</v>
      </c>
      <c r="G446" s="0" t="n">
        <v>15777</v>
      </c>
      <c r="K446" s="114" t="n">
        <f aca="false">G446-F446-H446</f>
        <v>15753</v>
      </c>
    </row>
    <row r="447" customFormat="false" ht="12.5" hidden="false" customHeight="false" outlineLevel="0" collapsed="false">
      <c r="B447" s="0" t="s">
        <v>103</v>
      </c>
      <c r="C447" s="0" t="s">
        <v>1058</v>
      </c>
      <c r="E447" s="0" t="n">
        <v>4863</v>
      </c>
      <c r="G447" s="0" t="n">
        <v>4863</v>
      </c>
      <c r="K447" s="114" t="n">
        <f aca="false">G447-F447-H447</f>
        <v>4863</v>
      </c>
    </row>
    <row r="448" customFormat="false" ht="12.5" hidden="false" customHeight="false" outlineLevel="0" collapsed="false">
      <c r="B448" s="0" t="s">
        <v>105</v>
      </c>
      <c r="C448" s="0" t="s">
        <v>106</v>
      </c>
      <c r="E448" s="0" t="n">
        <v>0</v>
      </c>
      <c r="H448" s="0" t="n">
        <v>2774</v>
      </c>
      <c r="K448" s="114" t="n">
        <f aca="false">G448-F448-H448</f>
        <v>-2774</v>
      </c>
    </row>
    <row r="449" customFormat="false" ht="12.5" hidden="false" customHeight="false" outlineLevel="0" collapsed="false">
      <c r="B449" s="0" t="s">
        <v>1059</v>
      </c>
      <c r="C449" s="0" t="s">
        <v>106</v>
      </c>
      <c r="D449" s="0" t="s">
        <v>893</v>
      </c>
      <c r="E449" s="0" t="n">
        <v>0</v>
      </c>
      <c r="H449" s="0" t="n">
        <v>1872</v>
      </c>
      <c r="K449" s="114" t="n">
        <f aca="false">G449-F449-H449</f>
        <v>-1872</v>
      </c>
    </row>
    <row r="450" customFormat="false" ht="12.5" hidden="false" customHeight="false" outlineLevel="0" collapsed="false">
      <c r="B450" s="0" t="s">
        <v>107</v>
      </c>
      <c r="C450" s="0" t="s">
        <v>108</v>
      </c>
      <c r="E450" s="0" t="n">
        <v>1496</v>
      </c>
      <c r="F450" s="0" t="n">
        <v>13</v>
      </c>
      <c r="G450" s="0" t="n">
        <v>1509</v>
      </c>
      <c r="K450" s="114" t="n">
        <f aca="false">G450-F450-H450</f>
        <v>1496</v>
      </c>
    </row>
    <row r="451" customFormat="false" ht="12.5" hidden="false" customHeight="false" outlineLevel="0" collapsed="false">
      <c r="B451" s="0" t="s">
        <v>391</v>
      </c>
      <c r="C451" s="0" t="s">
        <v>392</v>
      </c>
      <c r="E451" s="0" t="n">
        <v>317</v>
      </c>
      <c r="G451" s="0" t="n">
        <v>317</v>
      </c>
      <c r="K451" s="114" t="n">
        <f aca="false">G451-F451-H451</f>
        <v>317</v>
      </c>
    </row>
    <row r="452" customFormat="false" ht="12.5" hidden="false" customHeight="false" outlineLevel="0" collapsed="false">
      <c r="B452" s="0" t="s">
        <v>109</v>
      </c>
      <c r="C452" s="0" t="s">
        <v>110</v>
      </c>
      <c r="E452" s="0" t="n">
        <v>1768</v>
      </c>
      <c r="G452" s="0" t="n">
        <v>1768</v>
      </c>
      <c r="K452" s="114" t="n">
        <f aca="false">G452-F452-H452</f>
        <v>1768</v>
      </c>
    </row>
    <row r="453" customFormat="false" ht="12.5" hidden="false" customHeight="false" outlineLevel="0" collapsed="false">
      <c r="B453" s="0" t="s">
        <v>1060</v>
      </c>
      <c r="C453" s="0" t="s">
        <v>110</v>
      </c>
      <c r="E453" s="0" t="n">
        <v>0</v>
      </c>
      <c r="K453" s="114" t="n">
        <f aca="false">G453-F453-H453</f>
        <v>0</v>
      </c>
    </row>
    <row r="454" customFormat="false" ht="12.5" hidden="false" customHeight="false" outlineLevel="0" collapsed="false">
      <c r="B454" s="0" t="s">
        <v>111</v>
      </c>
      <c r="C454" s="0" t="s">
        <v>112</v>
      </c>
      <c r="E454" s="0" t="n">
        <v>962</v>
      </c>
      <c r="F454" s="0" t="n">
        <v>12</v>
      </c>
      <c r="G454" s="0" t="n">
        <v>974</v>
      </c>
      <c r="K454" s="114" t="n">
        <f aca="false">G454-F454-H454</f>
        <v>962</v>
      </c>
    </row>
    <row r="455" customFormat="false" ht="12.5" hidden="false" customHeight="false" outlineLevel="0" collapsed="false">
      <c r="B455" s="0" t="s">
        <v>113</v>
      </c>
      <c r="C455" s="0" t="s">
        <v>114</v>
      </c>
      <c r="E455" s="0" t="n">
        <v>2288</v>
      </c>
      <c r="G455" s="0" t="n">
        <v>2288</v>
      </c>
      <c r="K455" s="114" t="n">
        <f aca="false">G455-F455-H455</f>
        <v>2288</v>
      </c>
    </row>
    <row r="456" customFormat="false" ht="12.5" hidden="false" customHeight="false" outlineLevel="0" collapsed="false">
      <c r="B456" s="0" t="s">
        <v>115</v>
      </c>
      <c r="C456" s="0" t="s">
        <v>116</v>
      </c>
      <c r="E456" s="0" t="n">
        <v>23228</v>
      </c>
      <c r="F456" s="0" t="n">
        <v>24</v>
      </c>
      <c r="G456" s="0" t="n">
        <v>23252</v>
      </c>
      <c r="K456" s="114" t="n">
        <f aca="false">G456-F456-H456</f>
        <v>23228</v>
      </c>
    </row>
    <row r="457" customFormat="false" ht="12.5" hidden="false" customHeight="false" outlineLevel="0" collapsed="false">
      <c r="B457" s="0" t="s">
        <v>1061</v>
      </c>
      <c r="C457" s="0" t="s">
        <v>1062</v>
      </c>
      <c r="D457" s="0" t="s">
        <v>893</v>
      </c>
      <c r="E457" s="0" t="n">
        <v>3744</v>
      </c>
      <c r="G457" s="0" t="n">
        <v>3744</v>
      </c>
      <c r="H457" s="0" t="n">
        <v>3744</v>
      </c>
      <c r="K457" s="114" t="n">
        <f aca="false">G457-F457-H457</f>
        <v>0</v>
      </c>
    </row>
    <row r="458" customFormat="false" ht="12.5" hidden="false" customHeight="false" outlineLevel="0" collapsed="false">
      <c r="B458" s="0" t="s">
        <v>117</v>
      </c>
      <c r="C458" s="0" t="s">
        <v>118</v>
      </c>
      <c r="E458" s="0" t="n">
        <v>2173</v>
      </c>
      <c r="G458" s="0" t="n">
        <v>2173</v>
      </c>
      <c r="K458" s="114" t="n">
        <f aca="false">G458-F458-H458</f>
        <v>2173</v>
      </c>
    </row>
    <row r="459" customFormat="false" ht="12.5" hidden="false" customHeight="false" outlineLevel="0" collapsed="false">
      <c r="B459" s="0" t="s">
        <v>119</v>
      </c>
      <c r="C459" s="0" t="s">
        <v>120</v>
      </c>
      <c r="E459" s="0" t="n">
        <v>435</v>
      </c>
      <c r="F459" s="0" t="n">
        <v>6</v>
      </c>
      <c r="G459" s="0" t="n">
        <v>441</v>
      </c>
      <c r="K459" s="114" t="n">
        <f aca="false">G459-F459-H459</f>
        <v>435</v>
      </c>
    </row>
    <row r="460" customFormat="false" ht="12.5" hidden="false" customHeight="false" outlineLevel="0" collapsed="false">
      <c r="B460" s="0" t="s">
        <v>121</v>
      </c>
      <c r="C460" s="0" t="s">
        <v>122</v>
      </c>
      <c r="E460" s="0" t="n">
        <v>1</v>
      </c>
      <c r="G460" s="0" t="n">
        <v>1</v>
      </c>
      <c r="H460" s="0" t="n">
        <v>42</v>
      </c>
      <c r="K460" s="114" t="n">
        <f aca="false">G460-F460-H460</f>
        <v>-41</v>
      </c>
    </row>
    <row r="461" customFormat="false" ht="12.5" hidden="false" customHeight="false" outlineLevel="0" collapsed="false">
      <c r="B461" s="0" t="s">
        <v>123</v>
      </c>
      <c r="C461" s="0" t="s">
        <v>124</v>
      </c>
      <c r="E461" s="0" t="n">
        <v>4</v>
      </c>
      <c r="G461" s="0" t="n">
        <v>4</v>
      </c>
      <c r="H461" s="0" t="n">
        <v>60</v>
      </c>
      <c r="K461" s="114" t="n">
        <f aca="false">G461-F461-H461</f>
        <v>-56</v>
      </c>
    </row>
    <row r="462" customFormat="false" ht="12.5" hidden="false" customHeight="false" outlineLevel="0" collapsed="false">
      <c r="B462" s="0" t="s">
        <v>125</v>
      </c>
      <c r="C462" s="0" t="s">
        <v>126</v>
      </c>
      <c r="E462" s="0" t="n">
        <v>12</v>
      </c>
      <c r="G462" s="0" t="n">
        <v>12</v>
      </c>
      <c r="K462" s="114" t="n">
        <f aca="false">G462-F462-H462</f>
        <v>12</v>
      </c>
    </row>
    <row r="463" customFormat="false" ht="12.5" hidden="false" customHeight="false" outlineLevel="0" collapsed="false">
      <c r="B463" s="0" t="s">
        <v>127</v>
      </c>
      <c r="C463" s="0" t="s">
        <v>128</v>
      </c>
      <c r="E463" s="0" t="n">
        <v>373</v>
      </c>
      <c r="G463" s="0" t="n">
        <v>373</v>
      </c>
      <c r="K463" s="114" t="n">
        <f aca="false">G463-F463-H463</f>
        <v>373</v>
      </c>
    </row>
    <row r="464" customFormat="false" ht="12.5" hidden="false" customHeight="false" outlineLevel="0" collapsed="false">
      <c r="B464" s="0" t="s">
        <v>129</v>
      </c>
      <c r="C464" s="0" t="s">
        <v>130</v>
      </c>
      <c r="E464" s="0" t="n">
        <v>3</v>
      </c>
      <c r="F464" s="0" t="n">
        <v>6</v>
      </c>
      <c r="G464" s="0" t="n">
        <v>9</v>
      </c>
      <c r="K464" s="114" t="n">
        <f aca="false">G464-F464-H464</f>
        <v>3</v>
      </c>
    </row>
    <row r="465" customFormat="false" ht="12.5" hidden="false" customHeight="false" outlineLevel="0" collapsed="false">
      <c r="B465" s="0" t="s">
        <v>131</v>
      </c>
      <c r="C465" s="0" t="s">
        <v>132</v>
      </c>
      <c r="E465" s="0" t="n">
        <v>333</v>
      </c>
      <c r="G465" s="0" t="n">
        <v>333</v>
      </c>
      <c r="K465" s="114" t="n">
        <f aca="false">G465-F465-H465</f>
        <v>333</v>
      </c>
    </row>
    <row r="466" customFormat="false" ht="12.5" hidden="false" customHeight="false" outlineLevel="0" collapsed="false">
      <c r="B466" s="0" t="s">
        <v>133</v>
      </c>
      <c r="C466" s="0" t="s">
        <v>134</v>
      </c>
      <c r="E466" s="0" t="n">
        <v>508</v>
      </c>
      <c r="G466" s="0" t="n">
        <v>508</v>
      </c>
      <c r="K466" s="114" t="n">
        <f aca="false">G466-F466-H466</f>
        <v>508</v>
      </c>
    </row>
    <row r="467" customFormat="false" ht="12.5" hidden="false" customHeight="false" outlineLevel="0" collapsed="false">
      <c r="B467" s="0" t="s">
        <v>393</v>
      </c>
      <c r="C467" s="0" t="s">
        <v>394</v>
      </c>
      <c r="E467" s="0" t="n">
        <v>1986</v>
      </c>
      <c r="G467" s="0" t="n">
        <v>1986</v>
      </c>
      <c r="K467" s="114" t="n">
        <f aca="false">G467-F467-H467</f>
        <v>1986</v>
      </c>
    </row>
    <row r="468" customFormat="false" ht="12.5" hidden="false" customHeight="false" outlineLevel="0" collapsed="false">
      <c r="B468" s="0" t="s">
        <v>135</v>
      </c>
      <c r="C468" s="0" t="s">
        <v>136</v>
      </c>
      <c r="D468" s="0" t="s">
        <v>920</v>
      </c>
      <c r="E468" s="0" t="n">
        <v>2902</v>
      </c>
      <c r="G468" s="0" t="n">
        <v>2902</v>
      </c>
      <c r="K468" s="114" t="n">
        <f aca="false">G468-F468-H468</f>
        <v>2902</v>
      </c>
    </row>
    <row r="469" customFormat="false" ht="12.5" hidden="false" customHeight="false" outlineLevel="0" collapsed="false">
      <c r="B469" s="0" t="s">
        <v>137</v>
      </c>
      <c r="C469" s="0" t="s">
        <v>138</v>
      </c>
      <c r="E469" s="0" t="n">
        <v>2911</v>
      </c>
      <c r="G469" s="0" t="n">
        <v>2911</v>
      </c>
      <c r="K469" s="114" t="n">
        <f aca="false">G469-F469-H469</f>
        <v>2911</v>
      </c>
    </row>
    <row r="470" customFormat="false" ht="12.5" hidden="false" customHeight="false" outlineLevel="0" collapsed="false">
      <c r="B470" s="0" t="s">
        <v>139</v>
      </c>
      <c r="C470" s="0" t="s">
        <v>140</v>
      </c>
      <c r="E470" s="0" t="n">
        <v>11380</v>
      </c>
      <c r="F470" s="0" t="n">
        <v>1</v>
      </c>
      <c r="G470" s="0" t="n">
        <v>11381</v>
      </c>
      <c r="K470" s="114" t="n">
        <f aca="false">G470-F470-H470</f>
        <v>11380</v>
      </c>
    </row>
    <row r="471" customFormat="false" ht="12.5" hidden="false" customHeight="false" outlineLevel="0" collapsed="false">
      <c r="B471" s="0" t="s">
        <v>1063</v>
      </c>
      <c r="C471" s="0" t="s">
        <v>140</v>
      </c>
      <c r="D471" s="0" t="s">
        <v>893</v>
      </c>
      <c r="E471" s="0" t="n">
        <v>120</v>
      </c>
      <c r="G471" s="0" t="n">
        <v>120</v>
      </c>
      <c r="K471" s="114" t="n">
        <f aca="false">G471-F471-H471</f>
        <v>120</v>
      </c>
    </row>
    <row r="472" customFormat="false" ht="12.5" hidden="false" customHeight="false" outlineLevel="0" collapsed="false">
      <c r="B472" s="0" t="s">
        <v>141</v>
      </c>
      <c r="C472" s="0" t="s">
        <v>142</v>
      </c>
      <c r="E472" s="0" t="n">
        <v>6553</v>
      </c>
      <c r="G472" s="0" t="n">
        <v>6553</v>
      </c>
      <c r="H472" s="0" t="n">
        <v>12</v>
      </c>
      <c r="K472" s="114" t="n">
        <f aca="false">G472-F472-H472</f>
        <v>6541</v>
      </c>
    </row>
    <row r="473" customFormat="false" ht="12.5" hidden="false" customHeight="false" outlineLevel="0" collapsed="false">
      <c r="B473" s="0" t="s">
        <v>143</v>
      </c>
      <c r="C473" s="0" t="s">
        <v>144</v>
      </c>
      <c r="D473" s="0" t="s">
        <v>920</v>
      </c>
      <c r="E473" s="0" t="n">
        <v>4956</v>
      </c>
      <c r="F473" s="0" t="n">
        <v>96</v>
      </c>
      <c r="G473" s="0" t="n">
        <v>5052</v>
      </c>
      <c r="H473" s="0" t="n">
        <v>120</v>
      </c>
      <c r="K473" s="114" t="n">
        <f aca="false">G473-F473-H473</f>
        <v>4836</v>
      </c>
    </row>
    <row r="474" customFormat="false" ht="12.5" hidden="false" customHeight="false" outlineLevel="0" collapsed="false">
      <c r="B474" s="0" t="s">
        <v>1064</v>
      </c>
      <c r="C474" s="0" t="s">
        <v>144</v>
      </c>
      <c r="D474" s="0" t="s">
        <v>893</v>
      </c>
      <c r="E474" s="0" t="n">
        <v>1632</v>
      </c>
      <c r="G474" s="0" t="n">
        <v>1632</v>
      </c>
      <c r="H474" s="0" t="n">
        <v>2208</v>
      </c>
      <c r="K474" s="114" t="n">
        <f aca="false">G474-F474-H474</f>
        <v>-576</v>
      </c>
    </row>
    <row r="475" customFormat="false" ht="12.5" hidden="false" customHeight="false" outlineLevel="0" collapsed="false">
      <c r="B475" s="0" t="s">
        <v>145</v>
      </c>
      <c r="C475" s="0" t="s">
        <v>146</v>
      </c>
      <c r="E475" s="0" t="n">
        <v>12</v>
      </c>
      <c r="G475" s="0" t="n">
        <v>12</v>
      </c>
      <c r="H475" s="0" t="n">
        <v>60</v>
      </c>
      <c r="K475" s="114" t="n">
        <f aca="false">G475-F475-H475</f>
        <v>-48</v>
      </c>
    </row>
    <row r="476" customFormat="false" ht="12.5" hidden="false" customHeight="false" outlineLevel="0" collapsed="false">
      <c r="B476" s="0" t="s">
        <v>147</v>
      </c>
      <c r="C476" s="0" t="s">
        <v>148</v>
      </c>
      <c r="E476" s="0" t="n">
        <v>2747</v>
      </c>
      <c r="F476" s="0" t="n">
        <v>12</v>
      </c>
      <c r="G476" s="0" t="n">
        <v>2759</v>
      </c>
      <c r="K476" s="114" t="n">
        <f aca="false">G476-F476-H476</f>
        <v>2747</v>
      </c>
    </row>
    <row r="477" customFormat="false" ht="12.5" hidden="false" customHeight="false" outlineLevel="0" collapsed="false">
      <c r="B477" s="0" t="s">
        <v>1065</v>
      </c>
      <c r="C477" s="0" t="s">
        <v>148</v>
      </c>
      <c r="D477" s="0" t="s">
        <v>917</v>
      </c>
      <c r="E477" s="0" t="n">
        <v>576</v>
      </c>
      <c r="G477" s="0" t="n">
        <v>576</v>
      </c>
      <c r="I477" s="0" t="n">
        <v>144</v>
      </c>
      <c r="K477" s="114" t="n">
        <f aca="false">G477-F477-H477</f>
        <v>576</v>
      </c>
    </row>
    <row r="478" customFormat="false" ht="12.5" hidden="false" customHeight="false" outlineLevel="0" collapsed="false">
      <c r="B478" s="0" t="s">
        <v>149</v>
      </c>
      <c r="C478" s="0" t="s">
        <v>150</v>
      </c>
      <c r="E478" s="0" t="n">
        <v>381</v>
      </c>
      <c r="G478" s="0" t="n">
        <v>381</v>
      </c>
      <c r="K478" s="114" t="n">
        <f aca="false">G478-F478-H478</f>
        <v>381</v>
      </c>
    </row>
    <row r="479" customFormat="false" ht="12.5" hidden="false" customHeight="false" outlineLevel="0" collapsed="false">
      <c r="B479" s="0" t="s">
        <v>151</v>
      </c>
      <c r="C479" s="0" t="s">
        <v>152</v>
      </c>
      <c r="E479" s="0" t="n">
        <v>2206</v>
      </c>
      <c r="G479" s="0" t="n">
        <v>2206</v>
      </c>
      <c r="K479" s="114" t="n">
        <f aca="false">G479-F479-H479</f>
        <v>2206</v>
      </c>
    </row>
    <row r="480" customFormat="false" ht="12.5" hidden="false" customHeight="false" outlineLevel="0" collapsed="false">
      <c r="B480" s="0" t="s">
        <v>153</v>
      </c>
      <c r="C480" s="0" t="s">
        <v>154</v>
      </c>
      <c r="E480" s="0" t="n">
        <v>3436</v>
      </c>
      <c r="G480" s="0" t="n">
        <v>3436</v>
      </c>
      <c r="K480" s="114" t="n">
        <f aca="false">G480-F480-H480</f>
        <v>3436</v>
      </c>
    </row>
    <row r="481" customFormat="false" ht="12.5" hidden="false" customHeight="false" outlineLevel="0" collapsed="false">
      <c r="B481" s="0" t="s">
        <v>155</v>
      </c>
      <c r="C481" s="0" t="s">
        <v>156</v>
      </c>
      <c r="E481" s="0" t="n">
        <v>2296</v>
      </c>
      <c r="F481" s="0" t="n">
        <v>48</v>
      </c>
      <c r="G481" s="0" t="n">
        <v>2344</v>
      </c>
      <c r="H481" s="0" t="n">
        <v>3072</v>
      </c>
      <c r="K481" s="114" t="n">
        <f aca="false">G481-F481-H481</f>
        <v>-776</v>
      </c>
    </row>
    <row r="482" customFormat="false" ht="12.5" hidden="false" customHeight="false" outlineLevel="0" collapsed="false">
      <c r="B482" s="0" t="s">
        <v>1066</v>
      </c>
      <c r="C482" s="0" t="s">
        <v>156</v>
      </c>
      <c r="D482" s="0" t="s">
        <v>893</v>
      </c>
      <c r="E482" s="0" t="n">
        <v>0</v>
      </c>
      <c r="H482" s="0" t="n">
        <v>3072</v>
      </c>
      <c r="I482" s="0" t="n">
        <v>3072</v>
      </c>
      <c r="K482" s="114" t="n">
        <f aca="false">G482-F482-H482</f>
        <v>-3072</v>
      </c>
    </row>
    <row r="483" customFormat="false" ht="12.5" hidden="false" customHeight="false" outlineLevel="0" collapsed="false">
      <c r="B483" s="0" t="s">
        <v>395</v>
      </c>
      <c r="C483" s="0" t="s">
        <v>396</v>
      </c>
      <c r="E483" s="0" t="n">
        <v>2276</v>
      </c>
      <c r="G483" s="0" t="n">
        <v>2276</v>
      </c>
      <c r="K483" s="114" t="n">
        <f aca="false">G483-F483-H483</f>
        <v>2276</v>
      </c>
    </row>
    <row r="484" customFormat="false" ht="12.5" hidden="false" customHeight="false" outlineLevel="0" collapsed="false">
      <c r="B484" s="0" t="s">
        <v>1067</v>
      </c>
      <c r="C484" s="0" t="s">
        <v>1068</v>
      </c>
      <c r="D484" s="0" t="s">
        <v>917</v>
      </c>
      <c r="E484" s="0" t="n">
        <v>0</v>
      </c>
      <c r="K484" s="114" t="n">
        <f aca="false">G484-F484-H484</f>
        <v>0</v>
      </c>
    </row>
    <row r="485" customFormat="false" ht="12.5" hidden="false" customHeight="false" outlineLevel="0" collapsed="false">
      <c r="B485" s="0" t="s">
        <v>157</v>
      </c>
      <c r="C485" s="0" t="s">
        <v>158</v>
      </c>
      <c r="E485" s="0" t="n">
        <v>3034</v>
      </c>
      <c r="G485" s="0" t="n">
        <v>3034</v>
      </c>
      <c r="K485" s="114" t="n">
        <f aca="false">G485-F485-H485</f>
        <v>3034</v>
      </c>
    </row>
    <row r="486" customFormat="false" ht="12.5" hidden="false" customHeight="false" outlineLevel="0" collapsed="false">
      <c r="B486" s="0" t="s">
        <v>159</v>
      </c>
      <c r="C486" s="0" t="s">
        <v>1069</v>
      </c>
      <c r="E486" s="0" t="n">
        <v>633</v>
      </c>
      <c r="G486" s="0" t="n">
        <v>633</v>
      </c>
      <c r="K486" s="114" t="n">
        <f aca="false">G486-F486-H486</f>
        <v>633</v>
      </c>
    </row>
    <row r="487" customFormat="false" ht="12.5" hidden="false" customHeight="false" outlineLevel="0" collapsed="false">
      <c r="B487" s="0" t="s">
        <v>161</v>
      </c>
      <c r="C487" s="0" t="s">
        <v>162</v>
      </c>
      <c r="E487" s="0" t="n">
        <v>10</v>
      </c>
      <c r="G487" s="0" t="n">
        <v>10</v>
      </c>
      <c r="H487" s="0" t="n">
        <v>48</v>
      </c>
      <c r="K487" s="114" t="n">
        <f aca="false">G487-F487-H487</f>
        <v>-38</v>
      </c>
    </row>
    <row r="488" customFormat="false" ht="12.5" hidden="false" customHeight="false" outlineLevel="0" collapsed="false">
      <c r="B488" s="0" t="s">
        <v>163</v>
      </c>
      <c r="C488" s="0" t="s">
        <v>164</v>
      </c>
      <c r="E488" s="0" t="n">
        <v>160</v>
      </c>
      <c r="G488" s="0" t="n">
        <v>160</v>
      </c>
      <c r="K488" s="114" t="n">
        <f aca="false">G488-F488-H488</f>
        <v>160</v>
      </c>
    </row>
    <row r="489" customFormat="false" ht="12.5" hidden="false" customHeight="false" outlineLevel="0" collapsed="false">
      <c r="B489" s="0" t="s">
        <v>1070</v>
      </c>
      <c r="C489" s="0" t="s">
        <v>1071</v>
      </c>
      <c r="E489" s="0" t="n">
        <v>815</v>
      </c>
      <c r="G489" s="0" t="n">
        <v>815</v>
      </c>
      <c r="K489" s="114" t="n">
        <f aca="false">G489-F489-H489</f>
        <v>815</v>
      </c>
    </row>
    <row r="490" customFormat="false" ht="12.5" hidden="false" customHeight="false" outlineLevel="0" collapsed="false">
      <c r="B490" s="0" t="s">
        <v>1072</v>
      </c>
      <c r="C490" s="0" t="s">
        <v>1073</v>
      </c>
      <c r="E490" s="0" t="n">
        <v>548</v>
      </c>
      <c r="G490" s="0" t="n">
        <v>548</v>
      </c>
      <c r="K490" s="114" t="n">
        <f aca="false">G490-F490-H490</f>
        <v>548</v>
      </c>
    </row>
    <row r="491" customFormat="false" ht="12.5" hidden="false" customHeight="false" outlineLevel="0" collapsed="false">
      <c r="B491" s="0" t="s">
        <v>1074</v>
      </c>
      <c r="C491" s="0" t="s">
        <v>1075</v>
      </c>
      <c r="E491" s="0" t="n">
        <v>432</v>
      </c>
      <c r="G491" s="0" t="n">
        <v>432</v>
      </c>
      <c r="K491" s="114" t="n">
        <f aca="false">G491-F491-H491</f>
        <v>432</v>
      </c>
    </row>
    <row r="492" customFormat="false" ht="12.5" hidden="false" customHeight="false" outlineLevel="0" collapsed="false">
      <c r="B492" s="0" t="s">
        <v>1076</v>
      </c>
      <c r="C492" s="0" t="s">
        <v>1077</v>
      </c>
      <c r="E492" s="0" t="n">
        <v>288</v>
      </c>
      <c r="G492" s="0" t="n">
        <v>288</v>
      </c>
      <c r="K492" s="114" t="n">
        <f aca="false">G492-F492-H492</f>
        <v>288</v>
      </c>
    </row>
    <row r="493" customFormat="false" ht="12.5" hidden="false" customHeight="false" outlineLevel="0" collapsed="false">
      <c r="B493" s="0" t="s">
        <v>1078</v>
      </c>
      <c r="C493" s="0" t="s">
        <v>1079</v>
      </c>
      <c r="E493" s="0" t="n">
        <v>0</v>
      </c>
      <c r="K493" s="114" t="n">
        <f aca="false">G493-F493-H493</f>
        <v>0</v>
      </c>
    </row>
    <row r="494" customFormat="false" ht="12.5" hidden="false" customHeight="false" outlineLevel="0" collapsed="false">
      <c r="B494" s="0" t="s">
        <v>399</v>
      </c>
      <c r="C494" s="0" t="s">
        <v>400</v>
      </c>
      <c r="E494" s="0" t="n">
        <v>232</v>
      </c>
      <c r="G494" s="0" t="n">
        <v>232</v>
      </c>
      <c r="K494" s="114" t="n">
        <f aca="false">G494-F494-H494</f>
        <v>232</v>
      </c>
    </row>
    <row r="495" customFormat="false" ht="12.5" hidden="false" customHeight="false" outlineLevel="0" collapsed="false">
      <c r="B495" s="0" t="s">
        <v>1080</v>
      </c>
      <c r="C495" s="0" t="s">
        <v>1081</v>
      </c>
      <c r="D495" s="0" t="s">
        <v>1082</v>
      </c>
      <c r="E495" s="0" t="n">
        <v>0</v>
      </c>
      <c r="K495" s="114" t="n">
        <f aca="false">G495-F495-H495</f>
        <v>0</v>
      </c>
    </row>
    <row r="496" customFormat="false" ht="12.5" hidden="false" customHeight="false" outlineLevel="0" collapsed="false">
      <c r="B496" s="0" t="s">
        <v>165</v>
      </c>
      <c r="C496" s="0" t="s">
        <v>1083</v>
      </c>
      <c r="E496" s="0" t="n">
        <v>3678</v>
      </c>
      <c r="G496" s="0" t="n">
        <v>3678</v>
      </c>
      <c r="I496" s="0" t="n">
        <v>2256</v>
      </c>
      <c r="K496" s="114" t="n">
        <f aca="false">G496-F496-H496</f>
        <v>3678</v>
      </c>
    </row>
    <row r="497" customFormat="false" ht="12.5" hidden="false" customHeight="false" outlineLevel="0" collapsed="false">
      <c r="B497" s="0" t="s">
        <v>1084</v>
      </c>
      <c r="C497" s="0" t="s">
        <v>1085</v>
      </c>
      <c r="E497" s="0" t="n">
        <v>0</v>
      </c>
      <c r="K497" s="114" t="n">
        <f aca="false">G497-F497-H497</f>
        <v>0</v>
      </c>
    </row>
    <row r="498" customFormat="false" ht="12.5" hidden="false" customHeight="false" outlineLevel="0" collapsed="false">
      <c r="B498" s="0" t="s">
        <v>167</v>
      </c>
      <c r="C498" s="0" t="s">
        <v>1086</v>
      </c>
      <c r="E498" s="0" t="n">
        <v>4512</v>
      </c>
      <c r="G498" s="0" t="n">
        <v>4512</v>
      </c>
      <c r="I498" s="0" t="n">
        <v>1656</v>
      </c>
      <c r="K498" s="114" t="n">
        <f aca="false">G498-F498-H498</f>
        <v>4512</v>
      </c>
    </row>
    <row r="499" customFormat="false" ht="12.5" hidden="false" customHeight="false" outlineLevel="0" collapsed="false">
      <c r="B499" s="0" t="s">
        <v>1087</v>
      </c>
      <c r="C499" s="0" t="s">
        <v>1088</v>
      </c>
      <c r="E499" s="0" t="n">
        <v>0</v>
      </c>
      <c r="K499" s="114" t="n">
        <f aca="false">G499-F499-H499</f>
        <v>0</v>
      </c>
    </row>
    <row r="500" customFormat="false" ht="12.5" hidden="false" customHeight="false" outlineLevel="0" collapsed="false">
      <c r="B500" s="0" t="s">
        <v>169</v>
      </c>
      <c r="C500" s="0" t="s">
        <v>1089</v>
      </c>
      <c r="E500" s="0" t="n">
        <v>0</v>
      </c>
      <c r="H500" s="0" t="n">
        <v>61</v>
      </c>
      <c r="K500" s="114" t="n">
        <f aca="false">G500-F500-H500</f>
        <v>-61</v>
      </c>
    </row>
    <row r="501" customFormat="false" ht="12.5" hidden="false" customHeight="false" outlineLevel="0" collapsed="false">
      <c r="B501" s="0" t="s">
        <v>405</v>
      </c>
      <c r="C501" s="0" t="s">
        <v>1090</v>
      </c>
      <c r="D501" s="0" t="s">
        <v>1091</v>
      </c>
      <c r="E501" s="0" t="n">
        <v>0</v>
      </c>
      <c r="H501" s="0" t="n">
        <v>3438</v>
      </c>
      <c r="I501" s="0" t="n">
        <v>5004</v>
      </c>
      <c r="K501" s="114" t="n">
        <f aca="false">G501-F501-H501</f>
        <v>-3438</v>
      </c>
    </row>
    <row r="502" customFormat="false" ht="12.5" hidden="false" customHeight="false" outlineLevel="0" collapsed="false">
      <c r="B502" s="0" t="s">
        <v>1092</v>
      </c>
      <c r="C502" s="0" t="s">
        <v>1093</v>
      </c>
      <c r="E502" s="0" t="n">
        <v>47</v>
      </c>
      <c r="F502" s="0" t="n">
        <v>2520</v>
      </c>
      <c r="G502" s="0" t="n">
        <v>2567</v>
      </c>
      <c r="K502" s="114" t="n">
        <f aca="false">G502-F502-H502</f>
        <v>47</v>
      </c>
    </row>
    <row r="503" customFormat="false" ht="12.5" hidden="false" customHeight="false" outlineLevel="0" collapsed="false">
      <c r="B503" s="0" t="s">
        <v>1094</v>
      </c>
      <c r="C503" s="0" t="s">
        <v>1093</v>
      </c>
      <c r="E503" s="0" t="n">
        <v>3936</v>
      </c>
      <c r="G503" s="0" t="n">
        <v>3936</v>
      </c>
      <c r="K503" s="114" t="n">
        <f aca="false">G503-F503-H503</f>
        <v>3936</v>
      </c>
    </row>
    <row r="504" customFormat="false" ht="12.5" hidden="false" customHeight="false" outlineLevel="0" collapsed="false">
      <c r="B504" s="0" t="s">
        <v>403</v>
      </c>
      <c r="C504" s="0" t="s">
        <v>1095</v>
      </c>
      <c r="E504" s="0" t="n">
        <v>0</v>
      </c>
      <c r="K504" s="114" t="n">
        <f aca="false">G504-F504-H504</f>
        <v>0</v>
      </c>
    </row>
    <row r="505" customFormat="false" ht="12.5" hidden="false" customHeight="false" outlineLevel="0" collapsed="false">
      <c r="B505" s="0" t="s">
        <v>1096</v>
      </c>
      <c r="C505" s="0" t="s">
        <v>1095</v>
      </c>
      <c r="E505" s="0" t="n">
        <v>3348</v>
      </c>
      <c r="G505" s="0" t="n">
        <v>3348</v>
      </c>
      <c r="K505" s="114" t="n">
        <f aca="false">G505-F505-H505</f>
        <v>3348</v>
      </c>
    </row>
    <row r="506" customFormat="false" ht="12.5" hidden="false" customHeight="false" outlineLevel="0" collapsed="false">
      <c r="B506" s="0" t="s">
        <v>1097</v>
      </c>
      <c r="C506" s="0" t="s">
        <v>1098</v>
      </c>
      <c r="E506" s="0" t="n">
        <v>1810</v>
      </c>
      <c r="G506" s="0" t="n">
        <v>1810</v>
      </c>
      <c r="H506" s="0" t="n">
        <v>16</v>
      </c>
      <c r="I506" s="0" t="n">
        <v>9</v>
      </c>
      <c r="K506" s="114" t="n">
        <f aca="false">G506-F506-H506</f>
        <v>1794</v>
      </c>
    </row>
    <row r="507" customFormat="false" ht="12.5" hidden="false" customHeight="false" outlineLevel="0" collapsed="false">
      <c r="B507" s="0" t="s">
        <v>171</v>
      </c>
      <c r="C507" s="0" t="s">
        <v>172</v>
      </c>
      <c r="E507" s="0" t="n">
        <v>3</v>
      </c>
      <c r="G507" s="0" t="n">
        <v>3</v>
      </c>
      <c r="H507" s="0" t="n">
        <v>90</v>
      </c>
      <c r="K507" s="114" t="n">
        <f aca="false">G507-F507-H507</f>
        <v>-87</v>
      </c>
    </row>
    <row r="508" customFormat="false" ht="12.5" hidden="false" customHeight="false" outlineLevel="0" collapsed="false">
      <c r="B508" s="0" t="s">
        <v>173</v>
      </c>
      <c r="C508" s="0" t="s">
        <v>174</v>
      </c>
      <c r="E508" s="0" t="n">
        <v>1101</v>
      </c>
      <c r="G508" s="0" t="n">
        <v>1101</v>
      </c>
      <c r="K508" s="114" t="n">
        <f aca="false">G508-F508-H508</f>
        <v>1101</v>
      </c>
    </row>
    <row r="509" customFormat="false" ht="12.5" hidden="false" customHeight="false" outlineLevel="0" collapsed="false">
      <c r="B509" s="0" t="s">
        <v>175</v>
      </c>
      <c r="C509" s="0" t="s">
        <v>176</v>
      </c>
      <c r="E509" s="0" t="n">
        <v>1456</v>
      </c>
      <c r="G509" s="0" t="n">
        <v>1456</v>
      </c>
      <c r="K509" s="114" t="n">
        <f aca="false">G509-F509-H509</f>
        <v>1456</v>
      </c>
    </row>
    <row r="510" customFormat="false" ht="12.5" hidden="false" customHeight="false" outlineLevel="0" collapsed="false">
      <c r="B510" s="0" t="s">
        <v>177</v>
      </c>
      <c r="C510" s="0" t="s">
        <v>178</v>
      </c>
      <c r="E510" s="0" t="n">
        <v>369</v>
      </c>
      <c r="G510" s="0" t="n">
        <v>369</v>
      </c>
      <c r="K510" s="114" t="n">
        <f aca="false">G510-F510-H510</f>
        <v>369</v>
      </c>
    </row>
    <row r="511" customFormat="false" ht="12.5" hidden="false" customHeight="false" outlineLevel="0" collapsed="false">
      <c r="B511" s="0" t="s">
        <v>179</v>
      </c>
      <c r="C511" s="0" t="s">
        <v>180</v>
      </c>
      <c r="E511" s="0" t="n">
        <v>272</v>
      </c>
      <c r="G511" s="0" t="n">
        <v>272</v>
      </c>
      <c r="K511" s="114" t="n">
        <f aca="false">G511-F511-H511</f>
        <v>272</v>
      </c>
    </row>
    <row r="512" customFormat="false" ht="12.5" hidden="false" customHeight="false" outlineLevel="0" collapsed="false">
      <c r="B512" s="0" t="s">
        <v>181</v>
      </c>
      <c r="C512" s="0" t="s">
        <v>182</v>
      </c>
      <c r="E512" s="0" t="n">
        <v>1051</v>
      </c>
      <c r="G512" s="0" t="n">
        <v>1051</v>
      </c>
      <c r="K512" s="114" t="n">
        <f aca="false">G512-F512-H512</f>
        <v>1051</v>
      </c>
    </row>
    <row r="513" customFormat="false" ht="12.5" hidden="false" customHeight="false" outlineLevel="0" collapsed="false">
      <c r="B513" s="0" t="s">
        <v>183</v>
      </c>
      <c r="C513" s="0" t="s">
        <v>184</v>
      </c>
      <c r="E513" s="0" t="n">
        <v>1235</v>
      </c>
      <c r="G513" s="0" t="n">
        <v>1235</v>
      </c>
      <c r="K513" s="114" t="n">
        <f aca="false">G513-F513-H513</f>
        <v>1235</v>
      </c>
    </row>
    <row r="514" customFormat="false" ht="12.5" hidden="false" customHeight="false" outlineLevel="0" collapsed="false">
      <c r="B514" s="0" t="s">
        <v>397</v>
      </c>
      <c r="C514" s="0" t="s">
        <v>398</v>
      </c>
      <c r="E514" s="0" t="n">
        <v>434</v>
      </c>
      <c r="G514" s="0" t="n">
        <v>434</v>
      </c>
      <c r="K514" s="114" t="n">
        <f aca="false">G514-F514-H514</f>
        <v>434</v>
      </c>
    </row>
    <row r="515" customFormat="false" ht="12.5" hidden="false" customHeight="false" outlineLevel="0" collapsed="false">
      <c r="B515" s="0" t="s">
        <v>185</v>
      </c>
      <c r="C515" s="0" t="s">
        <v>186</v>
      </c>
      <c r="E515" s="0" t="n">
        <v>975</v>
      </c>
      <c r="G515" s="0" t="n">
        <v>975</v>
      </c>
      <c r="K515" s="114" t="n">
        <f aca="false">G515-F515-H515</f>
        <v>975</v>
      </c>
    </row>
    <row r="516" customFormat="false" ht="12.5" hidden="false" customHeight="false" outlineLevel="0" collapsed="false">
      <c r="B516" s="0" t="s">
        <v>187</v>
      </c>
      <c r="C516" s="0" t="s">
        <v>188</v>
      </c>
      <c r="E516" s="0" t="n">
        <v>1975</v>
      </c>
      <c r="G516" s="0" t="n">
        <v>1975</v>
      </c>
      <c r="K516" s="114" t="n">
        <f aca="false">G516-F516-H516</f>
        <v>1975</v>
      </c>
    </row>
    <row r="517" customFormat="false" ht="12.5" hidden="false" customHeight="false" outlineLevel="0" collapsed="false">
      <c r="B517" s="0" t="s">
        <v>189</v>
      </c>
      <c r="C517" s="0" t="s">
        <v>190</v>
      </c>
      <c r="E517" s="0" t="n">
        <v>2093</v>
      </c>
      <c r="F517" s="0" t="n">
        <v>8</v>
      </c>
      <c r="G517" s="0" t="n">
        <v>2101</v>
      </c>
      <c r="K517" s="114" t="n">
        <f aca="false">G517-F517-H517</f>
        <v>2093</v>
      </c>
    </row>
    <row r="518" customFormat="false" ht="12.5" hidden="false" customHeight="false" outlineLevel="0" collapsed="false">
      <c r="B518" s="0" t="s">
        <v>191</v>
      </c>
      <c r="C518" s="0" t="s">
        <v>192</v>
      </c>
      <c r="E518" s="0" t="n">
        <v>1428</v>
      </c>
      <c r="G518" s="0" t="n">
        <v>1428</v>
      </c>
      <c r="K518" s="114" t="n">
        <f aca="false">G518-F518-H518</f>
        <v>1428</v>
      </c>
    </row>
    <row r="519" customFormat="false" ht="12.5" hidden="false" customHeight="false" outlineLevel="0" collapsed="false">
      <c r="B519" s="0" t="s">
        <v>193</v>
      </c>
      <c r="C519" s="0" t="s">
        <v>194</v>
      </c>
      <c r="E519" s="0" t="n">
        <v>538</v>
      </c>
      <c r="F519" s="0" t="n">
        <v>8</v>
      </c>
      <c r="G519" s="0" t="n">
        <v>546</v>
      </c>
      <c r="K519" s="114" t="n">
        <f aca="false">G519-F519-H519</f>
        <v>538</v>
      </c>
    </row>
    <row r="520" customFormat="false" ht="12.5" hidden="false" customHeight="false" outlineLevel="0" collapsed="false">
      <c r="B520" s="0" t="s">
        <v>195</v>
      </c>
      <c r="C520" s="0" t="s">
        <v>196</v>
      </c>
      <c r="E520" s="0" t="n">
        <v>1623</v>
      </c>
      <c r="G520" s="0" t="n">
        <v>1623</v>
      </c>
      <c r="K520" s="114" t="n">
        <f aca="false">G520-F520-H520</f>
        <v>1623</v>
      </c>
    </row>
    <row r="521" customFormat="false" ht="12.5" hidden="false" customHeight="false" outlineLevel="0" collapsed="false">
      <c r="B521" s="0" t="s">
        <v>197</v>
      </c>
      <c r="C521" s="0" t="s">
        <v>198</v>
      </c>
      <c r="E521" s="0" t="n">
        <v>1886</v>
      </c>
      <c r="G521" s="0" t="n">
        <v>1886</v>
      </c>
      <c r="K521" s="114" t="n">
        <f aca="false">G521-F521-H521</f>
        <v>1886</v>
      </c>
    </row>
    <row r="522" customFormat="false" ht="12.5" hidden="false" customHeight="false" outlineLevel="0" collapsed="false">
      <c r="B522" s="0" t="s">
        <v>1099</v>
      </c>
      <c r="C522" s="0" t="s">
        <v>1100</v>
      </c>
      <c r="E522" s="0" t="n">
        <v>3</v>
      </c>
      <c r="G522" s="0" t="n">
        <v>3</v>
      </c>
      <c r="H522" s="0" t="n">
        <v>18</v>
      </c>
      <c r="K522" s="114" t="n">
        <f aca="false">G522-F522-H522</f>
        <v>-15</v>
      </c>
    </row>
    <row r="523" customFormat="false" ht="12.5" hidden="false" customHeight="false" outlineLevel="0" collapsed="false">
      <c r="B523" s="0" t="s">
        <v>1101</v>
      </c>
      <c r="C523" s="0" t="s">
        <v>1102</v>
      </c>
      <c r="D523" s="0" t="s">
        <v>1082</v>
      </c>
      <c r="E523" s="0" t="n">
        <v>0</v>
      </c>
      <c r="K523" s="114" t="n">
        <f aca="false">G523-F523-H523</f>
        <v>0</v>
      </c>
    </row>
    <row r="524" customFormat="false" ht="12.5" hidden="false" customHeight="false" outlineLevel="0" collapsed="false">
      <c r="B524" s="0" t="s">
        <v>199</v>
      </c>
      <c r="C524" s="0" t="s">
        <v>1103</v>
      </c>
      <c r="E524" s="0" t="n">
        <v>2707</v>
      </c>
      <c r="G524" s="0" t="n">
        <v>2707</v>
      </c>
      <c r="K524" s="114" t="n">
        <f aca="false">G524-F524-H524</f>
        <v>2707</v>
      </c>
    </row>
    <row r="525" customFormat="false" ht="12.5" hidden="false" customHeight="false" outlineLevel="0" collapsed="false">
      <c r="B525" s="0" t="s">
        <v>201</v>
      </c>
      <c r="C525" s="0" t="s">
        <v>202</v>
      </c>
      <c r="E525" s="0" t="n">
        <v>1345</v>
      </c>
      <c r="G525" s="0" t="n">
        <v>1345</v>
      </c>
      <c r="K525" s="114" t="n">
        <f aca="false">G525-F525-H525</f>
        <v>1345</v>
      </c>
    </row>
    <row r="526" customFormat="false" ht="12.5" hidden="false" customHeight="false" outlineLevel="0" collapsed="false">
      <c r="B526" s="0" t="s">
        <v>203</v>
      </c>
      <c r="C526" s="0" t="s">
        <v>204</v>
      </c>
      <c r="E526" s="0" t="n">
        <v>0</v>
      </c>
      <c r="H526" s="0" t="n">
        <v>1854</v>
      </c>
      <c r="I526" s="0" t="n">
        <v>12000</v>
      </c>
      <c r="K526" s="114" t="n">
        <f aca="false">G526-F526-H526</f>
        <v>-1854</v>
      </c>
    </row>
    <row r="527" customFormat="false" ht="12.5" hidden="false" customHeight="false" outlineLevel="0" collapsed="false">
      <c r="B527" s="0" t="s">
        <v>205</v>
      </c>
      <c r="C527" s="0" t="s">
        <v>206</v>
      </c>
      <c r="E527" s="0" t="n">
        <v>747</v>
      </c>
      <c r="F527" s="0" t="n">
        <v>18</v>
      </c>
      <c r="G527" s="0" t="n">
        <v>765</v>
      </c>
      <c r="K527" s="114" t="n">
        <f aca="false">G527-F527-H527</f>
        <v>747</v>
      </c>
    </row>
    <row r="528" customFormat="false" ht="12.5" hidden="false" customHeight="false" outlineLevel="0" collapsed="false">
      <c r="B528" s="0" t="s">
        <v>207</v>
      </c>
      <c r="C528" s="0" t="s">
        <v>208</v>
      </c>
      <c r="E528" s="0" t="n">
        <v>990</v>
      </c>
      <c r="G528" s="0" t="n">
        <v>990</v>
      </c>
      <c r="K528" s="114" t="n">
        <f aca="false">G528-F528-H528</f>
        <v>990</v>
      </c>
    </row>
    <row r="529" customFormat="false" ht="12.5" hidden="false" customHeight="false" outlineLevel="0" collapsed="false">
      <c r="B529" s="0" t="s">
        <v>209</v>
      </c>
      <c r="C529" s="0" t="s">
        <v>210</v>
      </c>
      <c r="E529" s="0" t="n">
        <v>1069</v>
      </c>
      <c r="F529" s="0" t="n">
        <v>12</v>
      </c>
      <c r="G529" s="0" t="n">
        <v>1081</v>
      </c>
      <c r="I529" s="0" t="n">
        <v>3282</v>
      </c>
      <c r="K529" s="114" t="n">
        <f aca="false">G529-F529-H529</f>
        <v>1069</v>
      </c>
    </row>
    <row r="530" customFormat="false" ht="12.5" hidden="false" customHeight="false" outlineLevel="0" collapsed="false">
      <c r="B530" s="0" t="s">
        <v>211</v>
      </c>
      <c r="C530" s="0" t="s">
        <v>212</v>
      </c>
      <c r="E530" s="0" t="n">
        <v>487</v>
      </c>
      <c r="F530" s="0" t="n">
        <v>7</v>
      </c>
      <c r="G530" s="0" t="n">
        <v>494</v>
      </c>
      <c r="I530" s="0" t="n">
        <v>1206</v>
      </c>
      <c r="J530" s="0" t="n">
        <v>6</v>
      </c>
      <c r="K530" s="114" t="n">
        <f aca="false">G530-F530-H530</f>
        <v>487</v>
      </c>
    </row>
    <row r="531" customFormat="false" ht="12.5" hidden="false" customHeight="false" outlineLevel="0" collapsed="false">
      <c r="B531" s="0" t="s">
        <v>213</v>
      </c>
      <c r="C531" s="0" t="s">
        <v>214</v>
      </c>
      <c r="E531" s="0" t="n">
        <v>2737</v>
      </c>
      <c r="F531" s="0" t="n">
        <v>36</v>
      </c>
      <c r="G531" s="0" t="n">
        <v>2773</v>
      </c>
      <c r="I531" s="0" t="n">
        <v>4002</v>
      </c>
      <c r="K531" s="114" t="n">
        <f aca="false">G531-F531-H531</f>
        <v>2737</v>
      </c>
    </row>
    <row r="532" customFormat="false" ht="12.5" hidden="false" customHeight="false" outlineLevel="0" collapsed="false">
      <c r="B532" s="0" t="s">
        <v>215</v>
      </c>
      <c r="C532" s="0" t="s">
        <v>216</v>
      </c>
      <c r="E532" s="0" t="n">
        <v>1171</v>
      </c>
      <c r="G532" s="0" t="n">
        <v>1171</v>
      </c>
      <c r="K532" s="114" t="n">
        <f aca="false">G532-F532-H532</f>
        <v>1171</v>
      </c>
    </row>
    <row r="533" customFormat="false" ht="12.5" hidden="false" customHeight="false" outlineLevel="0" collapsed="false">
      <c r="B533" s="0" t="s">
        <v>217</v>
      </c>
      <c r="C533" s="0" t="s">
        <v>218</v>
      </c>
      <c r="E533" s="0" t="n">
        <v>705</v>
      </c>
      <c r="G533" s="0" t="n">
        <v>705</v>
      </c>
      <c r="K533" s="114" t="n">
        <f aca="false">G533-F533-H533</f>
        <v>705</v>
      </c>
    </row>
    <row r="534" customFormat="false" ht="12.5" hidden="false" customHeight="false" outlineLevel="0" collapsed="false">
      <c r="B534" s="0" t="s">
        <v>219</v>
      </c>
      <c r="C534" s="0" t="s">
        <v>220</v>
      </c>
      <c r="E534" s="0" t="n">
        <v>298</v>
      </c>
      <c r="F534" s="0" t="n">
        <v>6</v>
      </c>
      <c r="G534" s="0" t="n">
        <v>304</v>
      </c>
      <c r="K534" s="114" t="n">
        <f aca="false">G534-F534-H534</f>
        <v>298</v>
      </c>
    </row>
    <row r="535" customFormat="false" ht="12.5" hidden="false" customHeight="false" outlineLevel="0" collapsed="false">
      <c r="B535" s="0" t="s">
        <v>221</v>
      </c>
      <c r="C535" s="0" t="s">
        <v>1104</v>
      </c>
      <c r="E535" s="0" t="n">
        <v>1459</v>
      </c>
      <c r="G535" s="0" t="n">
        <v>1459</v>
      </c>
      <c r="K535" s="114" t="n">
        <f aca="false">G535-F535-H535</f>
        <v>1459</v>
      </c>
    </row>
    <row r="536" customFormat="false" ht="12.5" hidden="false" customHeight="false" outlineLevel="0" collapsed="false">
      <c r="B536" s="0" t="s">
        <v>223</v>
      </c>
      <c r="C536" s="0" t="s">
        <v>224</v>
      </c>
      <c r="E536" s="0" t="n">
        <v>1770</v>
      </c>
      <c r="F536" s="0" t="n">
        <v>1</v>
      </c>
      <c r="G536" s="0" t="n">
        <v>1771</v>
      </c>
      <c r="I536" s="0" t="n">
        <v>282</v>
      </c>
      <c r="K536" s="114" t="n">
        <f aca="false">G536-F536-H536</f>
        <v>1770</v>
      </c>
    </row>
    <row r="537" customFormat="false" ht="12.5" hidden="false" customHeight="false" outlineLevel="0" collapsed="false">
      <c r="B537" s="0" t="s">
        <v>225</v>
      </c>
      <c r="C537" s="0" t="s">
        <v>226</v>
      </c>
      <c r="E537" s="0" t="n">
        <v>2953</v>
      </c>
      <c r="G537" s="0" t="n">
        <v>2953</v>
      </c>
      <c r="K537" s="114" t="n">
        <f aca="false">G537-F537-H537</f>
        <v>2953</v>
      </c>
    </row>
    <row r="538" customFormat="false" ht="12.5" hidden="false" customHeight="false" outlineLevel="0" collapsed="false">
      <c r="B538" s="0" t="s">
        <v>1105</v>
      </c>
      <c r="C538" s="0" t="s">
        <v>1106</v>
      </c>
      <c r="E538" s="0" t="n">
        <v>0</v>
      </c>
      <c r="K538" s="114" t="n">
        <f aca="false">G538-F538-H538</f>
        <v>0</v>
      </c>
    </row>
    <row r="539" customFormat="false" ht="12.5" hidden="false" customHeight="false" outlineLevel="0" collapsed="false">
      <c r="B539" s="0" t="s">
        <v>227</v>
      </c>
      <c r="C539" s="0" t="s">
        <v>228</v>
      </c>
      <c r="E539" s="0" t="n">
        <v>10021</v>
      </c>
      <c r="F539" s="0" t="n">
        <v>12</v>
      </c>
      <c r="G539" s="0" t="n">
        <v>10033</v>
      </c>
      <c r="I539" s="0" t="n">
        <v>6</v>
      </c>
      <c r="J539" s="0" t="n">
        <v>6</v>
      </c>
      <c r="K539" s="114" t="n">
        <f aca="false">G539-F539-H539</f>
        <v>10021</v>
      </c>
    </row>
    <row r="540" customFormat="false" ht="12.5" hidden="false" customHeight="false" outlineLevel="0" collapsed="false">
      <c r="B540" s="0" t="s">
        <v>229</v>
      </c>
      <c r="C540" s="0" t="s">
        <v>230</v>
      </c>
      <c r="E540" s="0" t="n">
        <v>2519</v>
      </c>
      <c r="G540" s="0" t="n">
        <v>2519</v>
      </c>
      <c r="H540" s="0" t="n">
        <v>12</v>
      </c>
      <c r="K540" s="114" t="n">
        <f aca="false">G540-F540-H540</f>
        <v>2507</v>
      </c>
    </row>
    <row r="541" customFormat="false" ht="12.5" hidden="false" customHeight="false" outlineLevel="0" collapsed="false">
      <c r="B541" s="0" t="s">
        <v>1107</v>
      </c>
      <c r="C541" s="0" t="s">
        <v>1108</v>
      </c>
      <c r="E541" s="0" t="n">
        <v>0</v>
      </c>
      <c r="H541" s="0" t="n">
        <v>794</v>
      </c>
      <c r="K541" s="114" t="n">
        <f aca="false">G541-F541-H541</f>
        <v>-794</v>
      </c>
    </row>
    <row r="542" customFormat="false" ht="12.5" hidden="false" customHeight="false" outlineLevel="0" collapsed="false">
      <c r="B542" s="0" t="s">
        <v>1109</v>
      </c>
      <c r="C542" s="0" t="s">
        <v>1110</v>
      </c>
      <c r="E542" s="0" t="n">
        <v>0</v>
      </c>
      <c r="H542" s="0" t="n">
        <v>391</v>
      </c>
      <c r="K542" s="114" t="n">
        <f aca="false">G542-F542-H542</f>
        <v>-391</v>
      </c>
    </row>
    <row r="543" customFormat="false" ht="12.5" hidden="false" customHeight="false" outlineLevel="0" collapsed="false">
      <c r="B543" s="0" t="s">
        <v>1111</v>
      </c>
      <c r="C543" s="0" t="s">
        <v>1112</v>
      </c>
      <c r="E543" s="0" t="n">
        <v>0</v>
      </c>
      <c r="H543" s="0" t="n">
        <v>367</v>
      </c>
      <c r="K543" s="114" t="n">
        <f aca="false">G543-F543-H543</f>
        <v>-367</v>
      </c>
    </row>
    <row r="544" customFormat="false" ht="12.5" hidden="false" customHeight="false" outlineLevel="0" collapsed="false">
      <c r="B544" s="0" t="s">
        <v>231</v>
      </c>
      <c r="C544" s="0" t="s">
        <v>232</v>
      </c>
      <c r="E544" s="0" t="n">
        <v>624</v>
      </c>
      <c r="G544" s="0" t="n">
        <v>624</v>
      </c>
      <c r="I544" s="0" t="n">
        <v>1360</v>
      </c>
      <c r="K544" s="114" t="n">
        <f aca="false">G544-F544-H544</f>
        <v>624</v>
      </c>
    </row>
    <row r="545" customFormat="false" ht="12.5" hidden="false" customHeight="false" outlineLevel="0" collapsed="false">
      <c r="B545" s="0" t="s">
        <v>233</v>
      </c>
      <c r="C545" s="0" t="s">
        <v>234</v>
      </c>
      <c r="E545" s="0" t="n">
        <v>1224</v>
      </c>
      <c r="G545" s="0" t="n">
        <v>1224</v>
      </c>
      <c r="I545" s="0" t="n">
        <v>3000</v>
      </c>
      <c r="K545" s="114" t="n">
        <f aca="false">G545-F545-H545</f>
        <v>1224</v>
      </c>
    </row>
    <row r="546" customFormat="false" ht="12.5" hidden="false" customHeight="false" outlineLevel="0" collapsed="false">
      <c r="B546" s="0" t="s">
        <v>235</v>
      </c>
      <c r="C546" s="0" t="s">
        <v>1113</v>
      </c>
      <c r="E546" s="0" t="n">
        <v>135</v>
      </c>
      <c r="F546" s="0" t="n">
        <v>1</v>
      </c>
      <c r="G546" s="0" t="n">
        <v>136</v>
      </c>
      <c r="K546" s="114" t="n">
        <f aca="false">G546-F546-H546</f>
        <v>135</v>
      </c>
    </row>
    <row r="547" customFormat="false" ht="12.5" hidden="false" customHeight="false" outlineLevel="0" collapsed="false">
      <c r="B547" s="0" t="s">
        <v>1114</v>
      </c>
      <c r="C547" s="0" t="s">
        <v>1113</v>
      </c>
      <c r="D547" s="0" t="s">
        <v>1115</v>
      </c>
      <c r="E547" s="0" t="n">
        <v>0</v>
      </c>
      <c r="K547" s="114" t="n">
        <f aca="false">G547-F547-H547</f>
        <v>0</v>
      </c>
    </row>
    <row r="548" customFormat="false" ht="12.5" hidden="false" customHeight="false" outlineLevel="0" collapsed="false">
      <c r="B548" s="0" t="s">
        <v>237</v>
      </c>
      <c r="C548" s="0" t="s">
        <v>1116</v>
      </c>
      <c r="E548" s="0" t="n">
        <v>640</v>
      </c>
      <c r="G548" s="0" t="n">
        <v>640</v>
      </c>
      <c r="I548" s="0" t="n">
        <v>300</v>
      </c>
      <c r="K548" s="114" t="n">
        <f aca="false">G548-F548-H548</f>
        <v>640</v>
      </c>
    </row>
    <row r="549" customFormat="false" ht="12.5" hidden="false" customHeight="false" outlineLevel="0" collapsed="false">
      <c r="B549" s="0" t="s">
        <v>239</v>
      </c>
      <c r="C549" s="0" t="s">
        <v>240</v>
      </c>
      <c r="E549" s="0" t="n">
        <v>206</v>
      </c>
      <c r="F549" s="0" t="n">
        <v>18</v>
      </c>
      <c r="G549" s="0" t="n">
        <v>224</v>
      </c>
      <c r="K549" s="114" t="n">
        <f aca="false">G549-F549-H549</f>
        <v>206</v>
      </c>
    </row>
    <row r="550" customFormat="false" ht="12.5" hidden="false" customHeight="false" outlineLevel="0" collapsed="false">
      <c r="B550" s="0" t="s">
        <v>241</v>
      </c>
      <c r="C550" s="0" t="s">
        <v>1117</v>
      </c>
      <c r="E550" s="0" t="n">
        <v>482</v>
      </c>
      <c r="F550" s="0" t="n">
        <v>1</v>
      </c>
      <c r="G550" s="0" t="n">
        <v>483</v>
      </c>
      <c r="H550" s="0" t="n">
        <v>12</v>
      </c>
      <c r="K550" s="114" t="n">
        <f aca="false">G550-F550-H550</f>
        <v>470</v>
      </c>
    </row>
    <row r="551" customFormat="false" ht="12.5" hidden="false" customHeight="false" outlineLevel="0" collapsed="false">
      <c r="B551" s="0" t="s">
        <v>243</v>
      </c>
      <c r="C551" s="0" t="s">
        <v>244</v>
      </c>
      <c r="E551" s="0" t="n">
        <v>390</v>
      </c>
      <c r="G551" s="0" t="n">
        <v>390</v>
      </c>
      <c r="K551" s="114" t="n">
        <f aca="false">G551-F551-H551</f>
        <v>390</v>
      </c>
    </row>
    <row r="552" customFormat="false" ht="12.5" hidden="false" customHeight="false" outlineLevel="0" collapsed="false">
      <c r="B552" s="0" t="s">
        <v>245</v>
      </c>
      <c r="C552" s="0" t="s">
        <v>246</v>
      </c>
      <c r="E552" s="0" t="n">
        <v>4</v>
      </c>
      <c r="G552" s="0" t="n">
        <v>4</v>
      </c>
      <c r="H552" s="0" t="n">
        <v>72</v>
      </c>
      <c r="K552" s="114" t="n">
        <f aca="false">G552-F552-H552</f>
        <v>-68</v>
      </c>
    </row>
    <row r="553" customFormat="false" ht="12.5" hidden="false" customHeight="false" outlineLevel="0" collapsed="false">
      <c r="B553" s="0" t="s">
        <v>247</v>
      </c>
      <c r="C553" s="0" t="s">
        <v>1118</v>
      </c>
      <c r="E553" s="0" t="n">
        <v>1013</v>
      </c>
      <c r="G553" s="0" t="n">
        <v>1013</v>
      </c>
      <c r="K553" s="114" t="n">
        <f aca="false">G553-F553-H553</f>
        <v>1013</v>
      </c>
    </row>
    <row r="554" customFormat="false" ht="12.5" hidden="false" customHeight="false" outlineLevel="0" collapsed="false">
      <c r="B554" s="0" t="s">
        <v>249</v>
      </c>
      <c r="C554" s="0" t="s">
        <v>250</v>
      </c>
      <c r="E554" s="0" t="n">
        <v>89</v>
      </c>
      <c r="G554" s="0" t="n">
        <v>89</v>
      </c>
      <c r="K554" s="114" t="n">
        <f aca="false">G554-F554-H554</f>
        <v>89</v>
      </c>
    </row>
    <row r="555" customFormat="false" ht="12.5" hidden="false" customHeight="false" outlineLevel="0" collapsed="false">
      <c r="B555" s="0" t="s">
        <v>251</v>
      </c>
      <c r="C555" s="0" t="s">
        <v>252</v>
      </c>
      <c r="E555" s="0" t="n">
        <v>243</v>
      </c>
      <c r="F555" s="0" t="n">
        <v>2</v>
      </c>
      <c r="G555" s="0" t="n">
        <v>245</v>
      </c>
      <c r="I555" s="0" t="n">
        <v>2</v>
      </c>
      <c r="J555" s="0" t="n">
        <v>2</v>
      </c>
      <c r="K555" s="114" t="n">
        <f aca="false">G555-F555-H555</f>
        <v>243</v>
      </c>
    </row>
    <row r="556" customFormat="false" ht="12.5" hidden="false" customHeight="false" outlineLevel="0" collapsed="false">
      <c r="B556" s="0" t="s">
        <v>1119</v>
      </c>
      <c r="C556" s="0" t="s">
        <v>1120</v>
      </c>
      <c r="E556" s="0" t="n">
        <v>109</v>
      </c>
      <c r="G556" s="0" t="n">
        <v>109</v>
      </c>
      <c r="K556" s="114" t="n">
        <f aca="false">G556-F556-H556</f>
        <v>109</v>
      </c>
    </row>
    <row r="557" customFormat="false" ht="12.5" hidden="false" customHeight="false" outlineLevel="0" collapsed="false">
      <c r="B557" s="0" t="s">
        <v>1121</v>
      </c>
      <c r="C557" s="0" t="s">
        <v>1122</v>
      </c>
      <c r="E557" s="0" t="n">
        <v>296</v>
      </c>
      <c r="G557" s="0" t="n">
        <v>296</v>
      </c>
      <c r="K557" s="114" t="n">
        <f aca="false">G557-F557-H557</f>
        <v>296</v>
      </c>
    </row>
    <row r="558" customFormat="false" ht="12.5" hidden="false" customHeight="false" outlineLevel="0" collapsed="false">
      <c r="B558" s="0" t="s">
        <v>407</v>
      </c>
      <c r="C558" s="0" t="s">
        <v>408</v>
      </c>
      <c r="E558" s="0" t="n">
        <v>2</v>
      </c>
      <c r="G558" s="0" t="n">
        <v>2</v>
      </c>
      <c r="K558" s="114" t="n">
        <f aca="false">G558-F558-H558</f>
        <v>2</v>
      </c>
    </row>
    <row r="559" customFormat="false" ht="12.5" hidden="false" customHeight="false" outlineLevel="0" collapsed="false">
      <c r="B559" s="0" t="s">
        <v>253</v>
      </c>
      <c r="C559" s="0" t="s">
        <v>254</v>
      </c>
      <c r="E559" s="0" t="n">
        <v>1031</v>
      </c>
      <c r="G559" s="0" t="n">
        <v>1031</v>
      </c>
      <c r="K559" s="114" t="n">
        <f aca="false">G559-F559-H559</f>
        <v>1031</v>
      </c>
    </row>
    <row r="560" customFormat="false" ht="12.5" hidden="false" customHeight="false" outlineLevel="0" collapsed="false">
      <c r="B560" s="0" t="s">
        <v>255</v>
      </c>
      <c r="C560" s="0" t="s">
        <v>256</v>
      </c>
      <c r="E560" s="0" t="n">
        <v>1175</v>
      </c>
      <c r="G560" s="0" t="n">
        <v>1175</v>
      </c>
      <c r="K560" s="114" t="n">
        <f aca="false">G560-F560-H560</f>
        <v>1175</v>
      </c>
    </row>
    <row r="561" customFormat="false" ht="12.5" hidden="false" customHeight="false" outlineLevel="0" collapsed="false">
      <c r="B561" s="0" t="s">
        <v>257</v>
      </c>
      <c r="C561" s="0" t="s">
        <v>258</v>
      </c>
      <c r="E561" s="0" t="n">
        <v>4208</v>
      </c>
      <c r="G561" s="0" t="n">
        <v>4208</v>
      </c>
      <c r="K561" s="114" t="n">
        <f aca="false">G561-F561-H561</f>
        <v>4208</v>
      </c>
    </row>
    <row r="562" customFormat="false" ht="12.5" hidden="false" customHeight="false" outlineLevel="0" collapsed="false">
      <c r="B562" s="0" t="s">
        <v>266</v>
      </c>
      <c r="C562" s="0" t="s">
        <v>267</v>
      </c>
      <c r="E562" s="0" t="n">
        <v>994</v>
      </c>
      <c r="G562" s="0" t="n">
        <v>994</v>
      </c>
      <c r="K562" s="114" t="n">
        <f aca="false">G562-F562-H562</f>
        <v>994</v>
      </c>
    </row>
    <row r="563" customFormat="false" ht="12.5" hidden="false" customHeight="false" outlineLevel="0" collapsed="false">
      <c r="B563" s="0" t="s">
        <v>268</v>
      </c>
      <c r="C563" s="0" t="s">
        <v>269</v>
      </c>
      <c r="E563" s="0" t="n">
        <v>1729</v>
      </c>
      <c r="G563" s="0" t="n">
        <v>1729</v>
      </c>
      <c r="K563" s="114" t="n">
        <f aca="false">G563-F563-H563</f>
        <v>1729</v>
      </c>
    </row>
    <row r="564" customFormat="false" ht="12.5" hidden="false" customHeight="false" outlineLevel="0" collapsed="false">
      <c r="B564" s="0" t="s">
        <v>270</v>
      </c>
      <c r="C564" s="0" t="s">
        <v>271</v>
      </c>
      <c r="E564" s="0" t="n">
        <v>1980</v>
      </c>
      <c r="G564" s="0" t="n">
        <v>1980</v>
      </c>
      <c r="K564" s="114" t="n">
        <f aca="false">G564-F564-H564</f>
        <v>1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" activeCellId="0" sqref="B4:M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44"/>
    <col collapsed="false" customWidth="true" hidden="false" outlineLevel="0" max="13" min="2" style="0" width="11.44"/>
    <col collapsed="false" customWidth="true" hidden="false" outlineLevel="0" max="14" min="14" style="0" width="10.53"/>
  </cols>
  <sheetData>
    <row r="3" customFormat="false" ht="12.5" hidden="false" customHeight="false" outlineLevel="0" collapsed="false">
      <c r="A3" s="115" t="s">
        <v>1123</v>
      </c>
      <c r="B3" s="115" t="s">
        <v>1124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/>
    </row>
    <row r="4" customFormat="false" ht="12.5" hidden="false" customHeight="false" outlineLevel="0" collapsed="false">
      <c r="A4" s="115" t="s">
        <v>1125</v>
      </c>
      <c r="B4" s="118" t="n">
        <v>45429</v>
      </c>
      <c r="C4" s="119" t="n">
        <v>45436</v>
      </c>
      <c r="D4" s="119" t="n">
        <v>45441</v>
      </c>
      <c r="E4" s="119" t="n">
        <v>45450</v>
      </c>
      <c r="F4" s="119" t="n">
        <v>45464</v>
      </c>
      <c r="G4" s="119" t="n">
        <v>45465</v>
      </c>
      <c r="H4" s="119" t="n">
        <v>45473</v>
      </c>
      <c r="I4" s="119" t="n">
        <v>45474</v>
      </c>
      <c r="J4" s="119" t="n">
        <v>45477</v>
      </c>
      <c r="K4" s="119" t="n">
        <v>45485</v>
      </c>
      <c r="L4" s="119" t="n">
        <v>45513</v>
      </c>
      <c r="M4" s="119" t="n">
        <v>45525</v>
      </c>
      <c r="N4" s="120" t="s">
        <v>1126</v>
      </c>
    </row>
    <row r="5" customFormat="false" ht="12.5" hidden="false" customHeight="false" outlineLevel="0" collapsed="false">
      <c r="A5" s="115" t="s">
        <v>30</v>
      </c>
      <c r="B5" s="121"/>
      <c r="C5" s="122"/>
      <c r="D5" s="122"/>
      <c r="E5" s="122"/>
      <c r="F5" s="122"/>
      <c r="G5" s="122"/>
      <c r="H5" s="122"/>
      <c r="I5" s="122"/>
      <c r="J5" s="122"/>
      <c r="K5" s="122" t="n">
        <v>300</v>
      </c>
      <c r="L5" s="122"/>
      <c r="M5" s="122"/>
      <c r="N5" s="123" t="n">
        <v>300</v>
      </c>
    </row>
    <row r="6" customFormat="false" ht="12.5" hidden="false" customHeight="false" outlineLevel="0" collapsed="false">
      <c r="A6" s="124" t="s">
        <v>32</v>
      </c>
      <c r="B6" s="125"/>
      <c r="C6" s="126"/>
      <c r="D6" s="126"/>
      <c r="E6" s="126"/>
      <c r="F6" s="126"/>
      <c r="G6" s="126"/>
      <c r="H6" s="126"/>
      <c r="I6" s="126"/>
      <c r="J6" s="126"/>
      <c r="K6" s="126" t="n">
        <v>300</v>
      </c>
      <c r="L6" s="126"/>
      <c r="M6" s="126"/>
      <c r="N6" s="127" t="n">
        <v>300</v>
      </c>
    </row>
    <row r="7" customFormat="false" ht="12.5" hidden="false" customHeight="false" outlineLevel="0" collapsed="false">
      <c r="A7" s="124" t="s">
        <v>409</v>
      </c>
      <c r="B7" s="125"/>
      <c r="C7" s="126"/>
      <c r="D7" s="126"/>
      <c r="E7" s="126"/>
      <c r="F7" s="126"/>
      <c r="G7" s="126"/>
      <c r="H7" s="126"/>
      <c r="I7" s="126"/>
      <c r="J7" s="126"/>
      <c r="K7" s="126" t="n">
        <v>50</v>
      </c>
      <c r="L7" s="126"/>
      <c r="M7" s="126"/>
      <c r="N7" s="127" t="n">
        <v>50</v>
      </c>
    </row>
    <row r="8" customFormat="false" ht="12.5" hidden="false" customHeight="false" outlineLevel="0" collapsed="false">
      <c r="A8" s="124" t="s">
        <v>382</v>
      </c>
      <c r="B8" s="125"/>
      <c r="C8" s="126"/>
      <c r="D8" s="126"/>
      <c r="E8" s="126"/>
      <c r="F8" s="126"/>
      <c r="G8" s="126" t="n">
        <v>42</v>
      </c>
      <c r="H8" s="126"/>
      <c r="I8" s="126"/>
      <c r="J8" s="126"/>
      <c r="K8" s="126" t="n">
        <v>300</v>
      </c>
      <c r="L8" s="126"/>
      <c r="M8" s="126"/>
      <c r="N8" s="127" t="n">
        <v>342</v>
      </c>
    </row>
    <row r="9" customFormat="false" ht="12.5" hidden="false" customHeight="false" outlineLevel="0" collapsed="false">
      <c r="A9" s="124" t="s">
        <v>259</v>
      </c>
      <c r="B9" s="125"/>
      <c r="C9" s="126"/>
      <c r="D9" s="126"/>
      <c r="E9" s="126"/>
      <c r="F9" s="126"/>
      <c r="G9" s="126"/>
      <c r="H9" s="126" t="n">
        <v>1248</v>
      </c>
      <c r="I9" s="126"/>
      <c r="J9" s="126"/>
      <c r="K9" s="126"/>
      <c r="L9" s="126"/>
      <c r="M9" s="126"/>
      <c r="N9" s="127" t="n">
        <v>1248</v>
      </c>
    </row>
    <row r="10" customFormat="false" ht="12.5" hidden="false" customHeight="false" outlineLevel="0" collapsed="false">
      <c r="A10" s="124" t="s">
        <v>324</v>
      </c>
      <c r="B10" s="125"/>
      <c r="C10" s="126"/>
      <c r="D10" s="126"/>
      <c r="E10" s="126"/>
      <c r="F10" s="126"/>
      <c r="G10" s="126"/>
      <c r="H10" s="126"/>
      <c r="I10" s="126" t="n">
        <v>2016</v>
      </c>
      <c r="J10" s="126"/>
      <c r="K10" s="126"/>
      <c r="L10" s="126"/>
      <c r="M10" s="126"/>
      <c r="N10" s="127" t="n">
        <v>2016</v>
      </c>
    </row>
    <row r="11" customFormat="false" ht="12.5" hidden="false" customHeight="false" outlineLevel="0" collapsed="false">
      <c r="A11" s="124" t="s">
        <v>326</v>
      </c>
      <c r="B11" s="125"/>
      <c r="C11" s="126"/>
      <c r="D11" s="126"/>
      <c r="E11" s="126"/>
      <c r="F11" s="126"/>
      <c r="G11" s="126"/>
      <c r="H11" s="126"/>
      <c r="I11" s="126" t="n">
        <v>2016</v>
      </c>
      <c r="J11" s="126"/>
      <c r="K11" s="126"/>
      <c r="L11" s="126"/>
      <c r="M11" s="126"/>
      <c r="N11" s="127" t="n">
        <v>2016</v>
      </c>
    </row>
    <row r="12" customFormat="false" ht="12.5" hidden="false" customHeight="false" outlineLevel="0" collapsed="false">
      <c r="A12" s="124" t="s">
        <v>328</v>
      </c>
      <c r="B12" s="125"/>
      <c r="C12" s="126"/>
      <c r="D12" s="126"/>
      <c r="E12" s="126"/>
      <c r="F12" s="126"/>
      <c r="G12" s="126"/>
      <c r="H12" s="126"/>
      <c r="I12" s="126" t="n">
        <v>2016</v>
      </c>
      <c r="J12" s="126"/>
      <c r="K12" s="126"/>
      <c r="L12" s="126"/>
      <c r="M12" s="126"/>
      <c r="N12" s="127" t="n">
        <v>2016</v>
      </c>
    </row>
    <row r="13" customFormat="false" ht="12.5" hidden="false" customHeight="false" outlineLevel="0" collapsed="false">
      <c r="A13" s="124" t="s">
        <v>34</v>
      </c>
      <c r="B13" s="125"/>
      <c r="C13" s="126"/>
      <c r="D13" s="126"/>
      <c r="E13" s="126"/>
      <c r="F13" s="126"/>
      <c r="G13" s="126" t="n">
        <v>54</v>
      </c>
      <c r="H13" s="126" t="n">
        <v>600</v>
      </c>
      <c r="I13" s="126"/>
      <c r="J13" s="126"/>
      <c r="K13" s="126"/>
      <c r="L13" s="126"/>
      <c r="M13" s="126"/>
      <c r="N13" s="127" t="n">
        <v>654</v>
      </c>
    </row>
    <row r="14" customFormat="false" ht="12.5" hidden="false" customHeight="false" outlineLevel="0" collapsed="false">
      <c r="A14" s="124" t="s">
        <v>36</v>
      </c>
      <c r="B14" s="125"/>
      <c r="C14" s="126"/>
      <c r="D14" s="126"/>
      <c r="E14" s="126"/>
      <c r="F14" s="126"/>
      <c r="G14" s="126"/>
      <c r="H14" s="126" t="n">
        <v>1200</v>
      </c>
      <c r="I14" s="126"/>
      <c r="J14" s="126"/>
      <c r="K14" s="126" t="n">
        <v>120</v>
      </c>
      <c r="L14" s="126"/>
      <c r="M14" s="126"/>
      <c r="N14" s="127" t="n">
        <v>1320</v>
      </c>
    </row>
    <row r="15" customFormat="false" ht="12.5" hidden="false" customHeight="false" outlineLevel="0" collapsed="false">
      <c r="A15" s="124" t="s">
        <v>38</v>
      </c>
      <c r="B15" s="125"/>
      <c r="C15" s="126"/>
      <c r="D15" s="126"/>
      <c r="E15" s="126"/>
      <c r="F15" s="126"/>
      <c r="G15" s="126" t="n">
        <v>192</v>
      </c>
      <c r="H15" s="126" t="n">
        <v>1500</v>
      </c>
      <c r="I15" s="126"/>
      <c r="J15" s="126"/>
      <c r="K15" s="126" t="n">
        <v>120</v>
      </c>
      <c r="L15" s="126"/>
      <c r="M15" s="126"/>
      <c r="N15" s="127" t="n">
        <v>1812</v>
      </c>
    </row>
    <row r="16" customFormat="false" ht="12.5" hidden="false" customHeight="false" outlineLevel="0" collapsed="false">
      <c r="A16" s="124" t="s">
        <v>40</v>
      </c>
      <c r="B16" s="125"/>
      <c r="C16" s="126"/>
      <c r="D16" s="126"/>
      <c r="E16" s="126"/>
      <c r="F16" s="126"/>
      <c r="G16" s="126" t="n">
        <v>168</v>
      </c>
      <c r="H16" s="126" t="n">
        <v>600</v>
      </c>
      <c r="I16" s="126"/>
      <c r="J16" s="126"/>
      <c r="K16" s="126"/>
      <c r="L16" s="126"/>
      <c r="M16" s="126"/>
      <c r="N16" s="127" t="n">
        <v>768</v>
      </c>
    </row>
    <row r="17" customFormat="false" ht="12.5" hidden="false" customHeight="false" outlineLevel="0" collapsed="false">
      <c r="A17" s="124" t="s">
        <v>44</v>
      </c>
      <c r="B17" s="125"/>
      <c r="C17" s="126"/>
      <c r="D17" s="126"/>
      <c r="E17" s="126"/>
      <c r="F17" s="126"/>
      <c r="G17" s="126"/>
      <c r="H17" s="126"/>
      <c r="I17" s="126" t="n">
        <v>600</v>
      </c>
      <c r="J17" s="126"/>
      <c r="K17" s="126"/>
      <c r="L17" s="126"/>
      <c r="M17" s="126"/>
      <c r="N17" s="127" t="n">
        <v>600</v>
      </c>
    </row>
    <row r="18" customFormat="false" ht="12.5" hidden="false" customHeight="false" outlineLevel="0" collapsed="false">
      <c r="A18" s="124" t="s">
        <v>46</v>
      </c>
      <c r="B18" s="125"/>
      <c r="C18" s="126"/>
      <c r="D18" s="126"/>
      <c r="E18" s="126"/>
      <c r="F18" s="126"/>
      <c r="G18" s="126"/>
      <c r="H18" s="126"/>
      <c r="I18" s="126" t="n">
        <v>1500</v>
      </c>
      <c r="J18" s="126"/>
      <c r="K18" s="126"/>
      <c r="L18" s="126"/>
      <c r="M18" s="126"/>
      <c r="N18" s="127" t="n">
        <v>1500</v>
      </c>
    </row>
    <row r="19" customFormat="false" ht="12.5" hidden="false" customHeight="false" outlineLevel="0" collapsed="false">
      <c r="A19" s="124" t="s">
        <v>48</v>
      </c>
      <c r="B19" s="125"/>
      <c r="C19" s="126"/>
      <c r="D19" s="126"/>
      <c r="E19" s="126"/>
      <c r="F19" s="126"/>
      <c r="G19" s="126"/>
      <c r="H19" s="126"/>
      <c r="I19" s="126"/>
      <c r="J19" s="126" t="n">
        <v>600</v>
      </c>
      <c r="K19" s="126"/>
      <c r="L19" s="126"/>
      <c r="M19" s="126"/>
      <c r="N19" s="127" t="n">
        <v>600</v>
      </c>
    </row>
    <row r="20" customFormat="false" ht="12.5" hidden="false" customHeight="false" outlineLevel="0" collapsed="false">
      <c r="A20" s="124" t="s">
        <v>50</v>
      </c>
      <c r="B20" s="125"/>
      <c r="C20" s="126"/>
      <c r="D20" s="126"/>
      <c r="E20" s="126"/>
      <c r="F20" s="126"/>
      <c r="G20" s="126"/>
      <c r="H20" s="126"/>
      <c r="I20" s="126"/>
      <c r="J20" s="126" t="n">
        <v>2196</v>
      </c>
      <c r="K20" s="126"/>
      <c r="L20" s="126"/>
      <c r="M20" s="126"/>
      <c r="N20" s="127" t="n">
        <v>2196</v>
      </c>
    </row>
    <row r="21" customFormat="false" ht="12.5" hidden="false" customHeight="false" outlineLevel="0" collapsed="false">
      <c r="A21" s="124" t="s">
        <v>52</v>
      </c>
      <c r="B21" s="125"/>
      <c r="C21" s="126"/>
      <c r="D21" s="126"/>
      <c r="E21" s="126"/>
      <c r="F21" s="126"/>
      <c r="G21" s="126"/>
      <c r="H21" s="126"/>
      <c r="I21" s="126"/>
      <c r="J21" s="126" t="n">
        <v>1500</v>
      </c>
      <c r="K21" s="126"/>
      <c r="L21" s="126"/>
      <c r="M21" s="126"/>
      <c r="N21" s="127" t="n">
        <v>1500</v>
      </c>
    </row>
    <row r="22" customFormat="false" ht="12.5" hidden="false" customHeight="false" outlineLevel="0" collapsed="false">
      <c r="A22" s="124" t="s">
        <v>54</v>
      </c>
      <c r="B22" s="125"/>
      <c r="C22" s="126"/>
      <c r="D22" s="126"/>
      <c r="E22" s="126"/>
      <c r="F22" s="126"/>
      <c r="G22" s="126"/>
      <c r="H22" s="126"/>
      <c r="I22" s="126" t="n">
        <v>1500</v>
      </c>
      <c r="J22" s="126"/>
      <c r="K22" s="126"/>
      <c r="L22" s="126"/>
      <c r="M22" s="126"/>
      <c r="N22" s="127" t="n">
        <v>1500</v>
      </c>
    </row>
    <row r="23" customFormat="false" ht="12.5" hidden="false" customHeight="false" outlineLevel="0" collapsed="false">
      <c r="A23" s="124" t="s">
        <v>56</v>
      </c>
      <c r="B23" s="125"/>
      <c r="C23" s="126"/>
      <c r="D23" s="126"/>
      <c r="E23" s="126"/>
      <c r="F23" s="126"/>
      <c r="G23" s="126" t="n">
        <v>300</v>
      </c>
      <c r="H23" s="126" t="n">
        <v>1200</v>
      </c>
      <c r="I23" s="126"/>
      <c r="J23" s="126"/>
      <c r="K23" s="126"/>
      <c r="L23" s="126"/>
      <c r="M23" s="126"/>
      <c r="N23" s="127" t="n">
        <v>1500</v>
      </c>
    </row>
    <row r="24" customFormat="false" ht="12.5" hidden="false" customHeight="false" outlineLevel="0" collapsed="false">
      <c r="A24" s="124" t="s">
        <v>60</v>
      </c>
      <c r="B24" s="125"/>
      <c r="C24" s="126"/>
      <c r="D24" s="126"/>
      <c r="E24" s="126"/>
      <c r="F24" s="126"/>
      <c r="G24" s="126" t="n">
        <v>156</v>
      </c>
      <c r="H24" s="126" t="n">
        <v>600</v>
      </c>
      <c r="I24" s="126"/>
      <c r="J24" s="126"/>
      <c r="K24" s="126"/>
      <c r="L24" s="126"/>
      <c r="M24" s="126"/>
      <c r="N24" s="127" t="n">
        <v>756</v>
      </c>
    </row>
    <row r="25" customFormat="false" ht="12.5" hidden="false" customHeight="false" outlineLevel="0" collapsed="false">
      <c r="A25" s="124" t="s">
        <v>62</v>
      </c>
      <c r="B25" s="125"/>
      <c r="C25" s="126"/>
      <c r="D25" s="126"/>
      <c r="E25" s="126"/>
      <c r="F25" s="126"/>
      <c r="G25" s="126" t="n">
        <v>156</v>
      </c>
      <c r="H25" s="126" t="n">
        <v>600</v>
      </c>
      <c r="I25" s="126"/>
      <c r="J25" s="126"/>
      <c r="K25" s="126"/>
      <c r="L25" s="126"/>
      <c r="M25" s="126"/>
      <c r="N25" s="127" t="n">
        <v>756</v>
      </c>
    </row>
    <row r="26" customFormat="false" ht="12.5" hidden="false" customHeight="false" outlineLevel="0" collapsed="false">
      <c r="A26" s="124" t="s">
        <v>64</v>
      </c>
      <c r="B26" s="125"/>
      <c r="C26" s="126"/>
      <c r="D26" s="126"/>
      <c r="E26" s="126"/>
      <c r="F26" s="126"/>
      <c r="G26" s="126" t="n">
        <v>504</v>
      </c>
      <c r="H26" s="126" t="n">
        <v>1200</v>
      </c>
      <c r="I26" s="126"/>
      <c r="J26" s="126"/>
      <c r="K26" s="126" t="n">
        <v>150</v>
      </c>
      <c r="L26" s="126"/>
      <c r="M26" s="126"/>
      <c r="N26" s="127" t="n">
        <v>1854</v>
      </c>
    </row>
    <row r="27" customFormat="false" ht="12.5" hidden="false" customHeight="false" outlineLevel="0" collapsed="false">
      <c r="A27" s="124" t="s">
        <v>66</v>
      </c>
      <c r="B27" s="125"/>
      <c r="C27" s="126"/>
      <c r="D27" s="126"/>
      <c r="E27" s="126"/>
      <c r="F27" s="126"/>
      <c r="G27" s="126" t="n">
        <v>504</v>
      </c>
      <c r="H27" s="126" t="n">
        <v>1200</v>
      </c>
      <c r="I27" s="126"/>
      <c r="J27" s="126"/>
      <c r="K27" s="126" t="n">
        <v>240</v>
      </c>
      <c r="L27" s="126"/>
      <c r="M27" s="126"/>
      <c r="N27" s="127" t="n">
        <v>1944</v>
      </c>
    </row>
    <row r="28" customFormat="false" ht="12.5" hidden="false" customHeight="false" outlineLevel="0" collapsed="false">
      <c r="A28" s="124" t="s">
        <v>78</v>
      </c>
      <c r="B28" s="125"/>
      <c r="C28" s="126"/>
      <c r="D28" s="126"/>
      <c r="E28" s="126"/>
      <c r="F28" s="126"/>
      <c r="G28" s="126" t="n">
        <v>480</v>
      </c>
      <c r="H28" s="126"/>
      <c r="I28" s="126"/>
      <c r="J28" s="126"/>
      <c r="K28" s="126" t="n">
        <v>2700</v>
      </c>
      <c r="L28" s="126"/>
      <c r="M28" s="126"/>
      <c r="N28" s="127" t="n">
        <v>3180</v>
      </c>
    </row>
    <row r="29" customFormat="false" ht="12.5" hidden="false" customHeight="false" outlineLevel="0" collapsed="false">
      <c r="A29" s="124" t="s">
        <v>80</v>
      </c>
      <c r="B29" s="125"/>
      <c r="C29" s="126"/>
      <c r="D29" s="126"/>
      <c r="E29" s="126"/>
      <c r="F29" s="126"/>
      <c r="G29" s="126" t="n">
        <v>60</v>
      </c>
      <c r="H29" s="126" t="n">
        <v>1200</v>
      </c>
      <c r="I29" s="126"/>
      <c r="J29" s="126"/>
      <c r="K29" s="126"/>
      <c r="L29" s="126"/>
      <c r="M29" s="126"/>
      <c r="N29" s="127" t="n">
        <v>1260</v>
      </c>
    </row>
    <row r="30" customFormat="false" ht="12.5" hidden="false" customHeight="false" outlineLevel="0" collapsed="false">
      <c r="A30" s="124" t="s">
        <v>86</v>
      </c>
      <c r="B30" s="125"/>
      <c r="C30" s="126"/>
      <c r="D30" s="126"/>
      <c r="E30" s="126"/>
      <c r="F30" s="126"/>
      <c r="G30" s="126" t="n">
        <v>144</v>
      </c>
      <c r="H30" s="126" t="n">
        <v>1536</v>
      </c>
      <c r="I30" s="126"/>
      <c r="J30" s="126"/>
      <c r="K30" s="126" t="n">
        <v>96</v>
      </c>
      <c r="L30" s="126"/>
      <c r="M30" s="126"/>
      <c r="N30" s="127" t="n">
        <v>1776</v>
      </c>
    </row>
    <row r="31" customFormat="false" ht="12.5" hidden="false" customHeight="false" outlineLevel="0" collapsed="false">
      <c r="A31" s="124" t="s">
        <v>88</v>
      </c>
      <c r="B31" s="125"/>
      <c r="C31" s="126"/>
      <c r="D31" s="126"/>
      <c r="E31" s="126"/>
      <c r="F31" s="126"/>
      <c r="G31" s="126" t="n">
        <v>576</v>
      </c>
      <c r="H31" s="126"/>
      <c r="I31" s="126"/>
      <c r="J31" s="126"/>
      <c r="K31" s="126" t="n">
        <v>336</v>
      </c>
      <c r="L31" s="126"/>
      <c r="M31" s="126"/>
      <c r="N31" s="127" t="n">
        <v>912</v>
      </c>
    </row>
    <row r="32" customFormat="false" ht="12.5" hidden="false" customHeight="false" outlineLevel="0" collapsed="false">
      <c r="A32" s="124" t="s">
        <v>92</v>
      </c>
      <c r="B32" s="125"/>
      <c r="C32" s="126"/>
      <c r="D32" s="126"/>
      <c r="E32" s="126"/>
      <c r="F32" s="126"/>
      <c r="G32" s="126" t="n">
        <v>96</v>
      </c>
      <c r="H32" s="126" t="n">
        <v>2400</v>
      </c>
      <c r="I32" s="126"/>
      <c r="J32" s="126"/>
      <c r="K32" s="126"/>
      <c r="L32" s="126"/>
      <c r="M32" s="126"/>
      <c r="N32" s="127" t="n">
        <v>2496</v>
      </c>
    </row>
    <row r="33" customFormat="false" ht="12.5" hidden="false" customHeight="false" outlineLevel="0" collapsed="false">
      <c r="A33" s="124" t="s">
        <v>94</v>
      </c>
      <c r="B33" s="125"/>
      <c r="C33" s="126"/>
      <c r="D33" s="126"/>
      <c r="E33" s="126"/>
      <c r="F33" s="126"/>
      <c r="G33" s="126"/>
      <c r="H33" s="126" t="n">
        <v>2400</v>
      </c>
      <c r="I33" s="126"/>
      <c r="J33" s="126"/>
      <c r="K33" s="126"/>
      <c r="L33" s="126"/>
      <c r="M33" s="126"/>
      <c r="N33" s="127" t="n">
        <v>2400</v>
      </c>
    </row>
    <row r="34" customFormat="false" ht="12.5" hidden="false" customHeight="false" outlineLevel="0" collapsed="false">
      <c r="A34" s="124" t="s">
        <v>96</v>
      </c>
      <c r="B34" s="125"/>
      <c r="C34" s="126"/>
      <c r="D34" s="126"/>
      <c r="E34" s="126"/>
      <c r="F34" s="126"/>
      <c r="G34" s="126" t="n">
        <v>480</v>
      </c>
      <c r="H34" s="126" t="n">
        <v>3600</v>
      </c>
      <c r="I34" s="126"/>
      <c r="J34" s="126"/>
      <c r="K34" s="126"/>
      <c r="L34" s="126"/>
      <c r="M34" s="126"/>
      <c r="N34" s="127" t="n">
        <v>4080</v>
      </c>
    </row>
    <row r="35" customFormat="false" ht="12.5" hidden="false" customHeight="false" outlineLevel="0" collapsed="false">
      <c r="A35" s="124" t="s">
        <v>98</v>
      </c>
      <c r="B35" s="125"/>
      <c r="C35" s="126"/>
      <c r="D35" s="126"/>
      <c r="E35" s="126"/>
      <c r="F35" s="126"/>
      <c r="G35" s="126" t="n">
        <v>480</v>
      </c>
      <c r="H35" s="126"/>
      <c r="I35" s="126"/>
      <c r="J35" s="126"/>
      <c r="K35" s="126" t="n">
        <v>3600</v>
      </c>
      <c r="L35" s="126"/>
      <c r="M35" s="126"/>
      <c r="N35" s="127" t="n">
        <v>4080</v>
      </c>
    </row>
    <row r="36" customFormat="false" ht="12.5" hidden="false" customHeight="false" outlineLevel="0" collapsed="false">
      <c r="A36" s="124" t="s">
        <v>105</v>
      </c>
      <c r="B36" s="125"/>
      <c r="C36" s="126"/>
      <c r="D36" s="126"/>
      <c r="E36" s="126"/>
      <c r="F36" s="126"/>
      <c r="G36" s="126"/>
      <c r="H36" s="126"/>
      <c r="I36" s="126"/>
      <c r="J36" s="126"/>
      <c r="K36" s="126" t="n">
        <v>10176</v>
      </c>
      <c r="L36" s="126"/>
      <c r="M36" s="126"/>
      <c r="N36" s="127" t="n">
        <v>10176</v>
      </c>
    </row>
    <row r="37" customFormat="false" ht="12.5" hidden="false" customHeight="false" outlineLevel="0" collapsed="false">
      <c r="A37" s="124" t="s">
        <v>107</v>
      </c>
      <c r="B37" s="125"/>
      <c r="C37" s="126"/>
      <c r="D37" s="126"/>
      <c r="E37" s="126"/>
      <c r="F37" s="126"/>
      <c r="G37" s="126" t="n">
        <v>480</v>
      </c>
      <c r="H37" s="126" t="n">
        <v>2016</v>
      </c>
      <c r="I37" s="126"/>
      <c r="J37" s="126"/>
      <c r="K37" s="126" t="n">
        <v>192</v>
      </c>
      <c r="L37" s="126"/>
      <c r="M37" s="126"/>
      <c r="N37" s="127" t="n">
        <v>2688</v>
      </c>
    </row>
    <row r="38" customFormat="false" ht="12.5" hidden="false" customHeight="false" outlineLevel="0" collapsed="false">
      <c r="A38" s="124" t="s">
        <v>109</v>
      </c>
      <c r="B38" s="125"/>
      <c r="C38" s="126"/>
      <c r="D38" s="126"/>
      <c r="E38" s="126"/>
      <c r="F38" s="126"/>
      <c r="G38" s="126" t="n">
        <v>192</v>
      </c>
      <c r="H38" s="126" t="n">
        <v>600</v>
      </c>
      <c r="I38" s="126"/>
      <c r="J38" s="126"/>
      <c r="K38" s="126"/>
      <c r="L38" s="126"/>
      <c r="M38" s="126"/>
      <c r="N38" s="127" t="n">
        <v>792</v>
      </c>
    </row>
    <row r="39" customFormat="false" ht="12.5" hidden="false" customHeight="false" outlineLevel="0" collapsed="false">
      <c r="A39" s="124" t="s">
        <v>111</v>
      </c>
      <c r="B39" s="125"/>
      <c r="C39" s="126"/>
      <c r="D39" s="126"/>
      <c r="E39" s="126"/>
      <c r="F39" s="126"/>
      <c r="G39" s="126" t="n">
        <v>1128</v>
      </c>
      <c r="H39" s="126" t="n">
        <v>600</v>
      </c>
      <c r="I39" s="126"/>
      <c r="J39" s="126"/>
      <c r="K39" s="126" t="n">
        <v>240</v>
      </c>
      <c r="L39" s="126"/>
      <c r="M39" s="126"/>
      <c r="N39" s="127" t="n">
        <v>1968</v>
      </c>
    </row>
    <row r="40" customFormat="false" ht="12.5" hidden="false" customHeight="false" outlineLevel="0" collapsed="false">
      <c r="A40" s="124" t="s">
        <v>115</v>
      </c>
      <c r="B40" s="125"/>
      <c r="C40" s="126"/>
      <c r="D40" s="126"/>
      <c r="E40" s="126"/>
      <c r="F40" s="126"/>
      <c r="G40" s="126"/>
      <c r="H40" s="126" t="n">
        <v>3648</v>
      </c>
      <c r="I40" s="126"/>
      <c r="J40" s="126"/>
      <c r="K40" s="126" t="n">
        <v>288</v>
      </c>
      <c r="L40" s="126"/>
      <c r="M40" s="126"/>
      <c r="N40" s="127" t="n">
        <v>3936</v>
      </c>
    </row>
    <row r="41" customFormat="false" ht="12.5" hidden="false" customHeight="false" outlineLevel="0" collapsed="false">
      <c r="A41" s="124" t="s">
        <v>119</v>
      </c>
      <c r="B41" s="125"/>
      <c r="C41" s="126"/>
      <c r="D41" s="126"/>
      <c r="E41" s="126"/>
      <c r="F41" s="126"/>
      <c r="G41" s="126" t="n">
        <v>552</v>
      </c>
      <c r="H41" s="126" t="n">
        <v>912</v>
      </c>
      <c r="I41" s="126"/>
      <c r="J41" s="126"/>
      <c r="K41" s="126" t="n">
        <v>168</v>
      </c>
      <c r="L41" s="126"/>
      <c r="M41" s="126"/>
      <c r="N41" s="127" t="n">
        <v>1632</v>
      </c>
    </row>
    <row r="42" customFormat="false" ht="12.5" hidden="false" customHeight="false" outlineLevel="0" collapsed="false">
      <c r="A42" s="124" t="s">
        <v>121</v>
      </c>
      <c r="B42" s="125"/>
      <c r="C42" s="126"/>
      <c r="D42" s="126"/>
      <c r="E42" s="126"/>
      <c r="F42" s="126"/>
      <c r="G42" s="126" t="n">
        <v>288</v>
      </c>
      <c r="H42" s="126" t="n">
        <v>912</v>
      </c>
      <c r="I42" s="126"/>
      <c r="J42" s="126"/>
      <c r="K42" s="126" t="n">
        <v>96</v>
      </c>
      <c r="L42" s="126"/>
      <c r="M42" s="126"/>
      <c r="N42" s="127" t="n">
        <v>1296</v>
      </c>
    </row>
    <row r="43" customFormat="false" ht="12.5" hidden="false" customHeight="false" outlineLevel="0" collapsed="false">
      <c r="A43" s="124" t="s">
        <v>123</v>
      </c>
      <c r="B43" s="125"/>
      <c r="C43" s="126"/>
      <c r="D43" s="126"/>
      <c r="E43" s="126"/>
      <c r="F43" s="126"/>
      <c r="G43" s="126" t="n">
        <v>600</v>
      </c>
      <c r="H43" s="126"/>
      <c r="I43" s="126"/>
      <c r="J43" s="126"/>
      <c r="K43" s="126"/>
      <c r="L43" s="126"/>
      <c r="M43" s="126"/>
      <c r="N43" s="127" t="n">
        <v>600</v>
      </c>
    </row>
    <row r="44" customFormat="false" ht="12.5" hidden="false" customHeight="false" outlineLevel="0" collapsed="false">
      <c r="A44" s="124" t="s">
        <v>135</v>
      </c>
      <c r="B44" s="125"/>
      <c r="C44" s="126"/>
      <c r="D44" s="126"/>
      <c r="E44" s="126"/>
      <c r="F44" s="126"/>
      <c r="G44" s="126" t="n">
        <v>576</v>
      </c>
      <c r="H44" s="126"/>
      <c r="I44" s="126"/>
      <c r="J44" s="126"/>
      <c r="K44" s="126" t="n">
        <v>210</v>
      </c>
      <c r="L44" s="126"/>
      <c r="M44" s="126"/>
      <c r="N44" s="127" t="n">
        <v>786</v>
      </c>
    </row>
    <row r="45" customFormat="false" ht="12.5" hidden="false" customHeight="false" outlineLevel="0" collapsed="false">
      <c r="A45" s="124" t="s">
        <v>139</v>
      </c>
      <c r="B45" s="125"/>
      <c r="C45" s="126"/>
      <c r="D45" s="126"/>
      <c r="E45" s="126"/>
      <c r="F45" s="126"/>
      <c r="G45" s="126" t="n">
        <v>2568</v>
      </c>
      <c r="H45" s="126" t="n">
        <v>1200</v>
      </c>
      <c r="I45" s="126"/>
      <c r="J45" s="126"/>
      <c r="K45" s="126" t="n">
        <v>720</v>
      </c>
      <c r="L45" s="126"/>
      <c r="M45" s="126"/>
      <c r="N45" s="127" t="n">
        <v>4488</v>
      </c>
    </row>
    <row r="46" customFormat="false" ht="12.5" hidden="false" customHeight="false" outlineLevel="0" collapsed="false">
      <c r="A46" s="124" t="s">
        <v>141</v>
      </c>
      <c r="B46" s="125"/>
      <c r="C46" s="126"/>
      <c r="D46" s="126"/>
      <c r="E46" s="126"/>
      <c r="F46" s="126"/>
      <c r="G46" s="126" t="n">
        <v>2400</v>
      </c>
      <c r="H46" s="126"/>
      <c r="I46" s="126"/>
      <c r="J46" s="126"/>
      <c r="K46" s="126" t="n">
        <v>216</v>
      </c>
      <c r="L46" s="126"/>
      <c r="M46" s="126"/>
      <c r="N46" s="127" t="n">
        <v>2616</v>
      </c>
    </row>
    <row r="47" customFormat="false" ht="12.5" hidden="false" customHeight="false" outlineLevel="0" collapsed="false">
      <c r="A47" s="124" t="s">
        <v>143</v>
      </c>
      <c r="B47" s="125"/>
      <c r="C47" s="126"/>
      <c r="D47" s="126"/>
      <c r="E47" s="126"/>
      <c r="F47" s="126"/>
      <c r="G47" s="126" t="n">
        <v>2688</v>
      </c>
      <c r="H47" s="126" t="n">
        <v>12000</v>
      </c>
      <c r="I47" s="126"/>
      <c r="J47" s="126"/>
      <c r="K47" s="126" t="n">
        <v>480</v>
      </c>
      <c r="L47" s="126"/>
      <c r="M47" s="126"/>
      <c r="N47" s="127" t="n">
        <v>15168</v>
      </c>
    </row>
    <row r="48" customFormat="false" ht="12.5" hidden="false" customHeight="false" outlineLevel="0" collapsed="false">
      <c r="A48" s="124" t="s">
        <v>147</v>
      </c>
      <c r="B48" s="125"/>
      <c r="C48" s="126"/>
      <c r="D48" s="126"/>
      <c r="E48" s="126"/>
      <c r="F48" s="126"/>
      <c r="G48" s="126" t="n">
        <v>672</v>
      </c>
      <c r="H48" s="126" t="n">
        <v>2400</v>
      </c>
      <c r="I48" s="126"/>
      <c r="J48" s="126"/>
      <c r="K48" s="126" t="n">
        <v>192</v>
      </c>
      <c r="L48" s="126"/>
      <c r="M48" s="126"/>
      <c r="N48" s="127" t="n">
        <v>3264</v>
      </c>
    </row>
    <row r="49" customFormat="false" ht="12.5" hidden="false" customHeight="false" outlineLevel="0" collapsed="false">
      <c r="A49" s="124" t="s">
        <v>151</v>
      </c>
      <c r="B49" s="125"/>
      <c r="C49" s="126"/>
      <c r="D49" s="126"/>
      <c r="E49" s="126"/>
      <c r="F49" s="126"/>
      <c r="G49" s="126" t="n">
        <v>1224</v>
      </c>
      <c r="H49" s="126" t="n">
        <v>1224</v>
      </c>
      <c r="I49" s="126"/>
      <c r="J49" s="126"/>
      <c r="K49" s="126" t="n">
        <v>360</v>
      </c>
      <c r="L49" s="126"/>
      <c r="M49" s="126"/>
      <c r="N49" s="127" t="n">
        <v>2808</v>
      </c>
    </row>
    <row r="50" customFormat="false" ht="12.5" hidden="false" customHeight="false" outlineLevel="0" collapsed="false">
      <c r="A50" s="124" t="s">
        <v>153</v>
      </c>
      <c r="B50" s="125"/>
      <c r="C50" s="126"/>
      <c r="D50" s="126"/>
      <c r="E50" s="126"/>
      <c r="F50" s="126"/>
      <c r="G50" s="126" t="n">
        <v>480</v>
      </c>
      <c r="H50" s="126" t="n">
        <v>1248</v>
      </c>
      <c r="I50" s="126"/>
      <c r="J50" s="126"/>
      <c r="K50" s="126" t="n">
        <v>192</v>
      </c>
      <c r="L50" s="126"/>
      <c r="M50" s="126"/>
      <c r="N50" s="127" t="n">
        <v>1920</v>
      </c>
    </row>
    <row r="51" customFormat="false" ht="12.5" hidden="false" customHeight="false" outlineLevel="0" collapsed="false">
      <c r="A51" s="124" t="s">
        <v>155</v>
      </c>
      <c r="B51" s="125"/>
      <c r="C51" s="126"/>
      <c r="D51" s="126"/>
      <c r="E51" s="126"/>
      <c r="F51" s="126"/>
      <c r="G51" s="126" t="n">
        <v>384</v>
      </c>
      <c r="H51" s="126" t="n">
        <v>2400</v>
      </c>
      <c r="I51" s="126"/>
      <c r="J51" s="126"/>
      <c r="K51" s="126"/>
      <c r="L51" s="126"/>
      <c r="M51" s="126"/>
      <c r="N51" s="127" t="n">
        <v>2784</v>
      </c>
    </row>
    <row r="52" customFormat="false" ht="12.5" hidden="false" customHeight="false" outlineLevel="0" collapsed="false">
      <c r="A52" s="124" t="s">
        <v>163</v>
      </c>
      <c r="B52" s="125"/>
      <c r="C52" s="126"/>
      <c r="D52" s="126"/>
      <c r="E52" s="126"/>
      <c r="F52" s="126"/>
      <c r="G52" s="126" t="n">
        <v>192</v>
      </c>
      <c r="H52" s="126" t="n">
        <v>1200</v>
      </c>
      <c r="I52" s="126"/>
      <c r="J52" s="126"/>
      <c r="K52" s="126"/>
      <c r="L52" s="126"/>
      <c r="M52" s="126"/>
      <c r="N52" s="127" t="n">
        <v>1392</v>
      </c>
    </row>
    <row r="53" customFormat="false" ht="12.5" hidden="false" customHeight="false" outlineLevel="0" collapsed="false">
      <c r="A53" s="124" t="s">
        <v>1097</v>
      </c>
      <c r="B53" s="125"/>
      <c r="C53" s="126"/>
      <c r="D53" s="126"/>
      <c r="E53" s="126"/>
      <c r="F53" s="126" t="n">
        <v>1900</v>
      </c>
      <c r="G53" s="126"/>
      <c r="H53" s="126" t="n">
        <v>600</v>
      </c>
      <c r="I53" s="126"/>
      <c r="J53" s="126"/>
      <c r="K53" s="126"/>
      <c r="L53" s="126"/>
      <c r="M53" s="126"/>
      <c r="N53" s="127" t="n">
        <v>2500</v>
      </c>
    </row>
    <row r="54" customFormat="false" ht="12.5" hidden="false" customHeight="false" outlineLevel="0" collapsed="false">
      <c r="A54" s="124" t="s">
        <v>165</v>
      </c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 t="n">
        <v>6660</v>
      </c>
      <c r="M54" s="126"/>
      <c r="N54" s="127" t="n">
        <v>6660</v>
      </c>
    </row>
    <row r="55" customFormat="false" ht="12.5" hidden="false" customHeight="false" outlineLevel="0" collapsed="false">
      <c r="A55" s="124" t="s">
        <v>169</v>
      </c>
      <c r="B55" s="125"/>
      <c r="C55" s="126"/>
      <c r="D55" s="126"/>
      <c r="E55" s="126"/>
      <c r="F55" s="126"/>
      <c r="G55" s="126"/>
      <c r="H55" s="126"/>
      <c r="I55" s="126"/>
      <c r="J55" s="126"/>
      <c r="K55" s="126"/>
      <c r="L55" s="126" t="n">
        <v>300</v>
      </c>
      <c r="M55" s="126"/>
      <c r="N55" s="127" t="n">
        <v>300</v>
      </c>
    </row>
    <row r="56" customFormat="false" ht="12.5" hidden="false" customHeight="false" outlineLevel="0" collapsed="false">
      <c r="A56" s="124" t="s">
        <v>405</v>
      </c>
      <c r="B56" s="125"/>
      <c r="C56" s="126"/>
      <c r="D56" s="126" t="n">
        <v>5004</v>
      </c>
      <c r="E56" s="126"/>
      <c r="F56" s="126"/>
      <c r="G56" s="126"/>
      <c r="H56" s="126"/>
      <c r="I56" s="126"/>
      <c r="J56" s="126"/>
      <c r="K56" s="126"/>
      <c r="L56" s="126"/>
      <c r="M56" s="126" t="n">
        <v>5004</v>
      </c>
      <c r="N56" s="127" t="n">
        <v>10008</v>
      </c>
    </row>
    <row r="57" customFormat="false" ht="12.5" hidden="false" customHeight="false" outlineLevel="0" collapsed="false">
      <c r="A57" s="124" t="s">
        <v>1092</v>
      </c>
      <c r="B57" s="125"/>
      <c r="C57" s="126" t="n">
        <v>32220</v>
      </c>
      <c r="D57" s="126"/>
      <c r="E57" s="126"/>
      <c r="F57" s="126"/>
      <c r="G57" s="126"/>
      <c r="H57" s="126"/>
      <c r="I57" s="126"/>
      <c r="J57" s="126"/>
      <c r="K57" s="126"/>
      <c r="L57" s="126" t="n">
        <v>2400</v>
      </c>
      <c r="M57" s="126"/>
      <c r="N57" s="127" t="n">
        <v>34620</v>
      </c>
    </row>
    <row r="58" customFormat="false" ht="12.5" hidden="false" customHeight="false" outlineLevel="0" collapsed="false">
      <c r="A58" s="124" t="s">
        <v>1094</v>
      </c>
      <c r="B58" s="125"/>
      <c r="C58" s="126"/>
      <c r="D58" s="126"/>
      <c r="E58" s="126"/>
      <c r="F58" s="126"/>
      <c r="G58" s="126"/>
      <c r="H58" s="126"/>
      <c r="I58" s="126"/>
      <c r="J58" s="126"/>
      <c r="K58" s="126"/>
      <c r="L58" s="126" t="n">
        <v>7056</v>
      </c>
      <c r="M58" s="126"/>
      <c r="N58" s="127" t="n">
        <v>7056</v>
      </c>
    </row>
    <row r="59" customFormat="false" ht="12.5" hidden="false" customHeight="false" outlineLevel="0" collapsed="false">
      <c r="A59" s="124" t="s">
        <v>403</v>
      </c>
      <c r="B59" s="125"/>
      <c r="C59" s="126" t="n">
        <v>1440</v>
      </c>
      <c r="D59" s="126"/>
      <c r="E59" s="126"/>
      <c r="F59" s="126"/>
      <c r="G59" s="126"/>
      <c r="H59" s="126"/>
      <c r="I59" s="126"/>
      <c r="J59" s="126"/>
      <c r="K59" s="126"/>
      <c r="L59" s="126" t="n">
        <v>3000</v>
      </c>
      <c r="M59" s="126"/>
      <c r="N59" s="127" t="n">
        <v>4440</v>
      </c>
    </row>
    <row r="60" customFormat="false" ht="12.5" hidden="false" customHeight="false" outlineLevel="0" collapsed="false">
      <c r="A60" s="124" t="s">
        <v>179</v>
      </c>
      <c r="B60" s="125"/>
      <c r="C60" s="126"/>
      <c r="D60" s="126"/>
      <c r="E60" s="126"/>
      <c r="F60" s="126"/>
      <c r="G60" s="126" t="n">
        <v>72</v>
      </c>
      <c r="H60" s="126" t="n">
        <v>600</v>
      </c>
      <c r="I60" s="126"/>
      <c r="J60" s="126"/>
      <c r="K60" s="126"/>
      <c r="L60" s="126"/>
      <c r="M60" s="126"/>
      <c r="N60" s="127" t="n">
        <v>672</v>
      </c>
    </row>
    <row r="61" customFormat="false" ht="12.5" hidden="false" customHeight="false" outlineLevel="0" collapsed="false">
      <c r="A61" s="124" t="s">
        <v>1127</v>
      </c>
      <c r="B61" s="125"/>
      <c r="C61" s="126"/>
      <c r="D61" s="126"/>
      <c r="E61" s="126"/>
      <c r="F61" s="126"/>
      <c r="G61" s="126"/>
      <c r="H61" s="126" t="n">
        <v>600</v>
      </c>
      <c r="I61" s="126"/>
      <c r="J61" s="126"/>
      <c r="K61" s="126"/>
      <c r="L61" s="126"/>
      <c r="M61" s="126"/>
      <c r="N61" s="127" t="n">
        <v>600</v>
      </c>
    </row>
    <row r="62" customFormat="false" ht="12.5" hidden="false" customHeight="false" outlineLevel="0" collapsed="false">
      <c r="A62" s="124" t="s">
        <v>1099</v>
      </c>
      <c r="B62" s="125"/>
      <c r="C62" s="126"/>
      <c r="D62" s="126"/>
      <c r="E62" s="126"/>
      <c r="F62" s="126"/>
      <c r="G62" s="126"/>
      <c r="H62" s="126" t="n">
        <v>600</v>
      </c>
      <c r="I62" s="126"/>
      <c r="J62" s="126"/>
      <c r="K62" s="126"/>
      <c r="L62" s="126"/>
      <c r="M62" s="126"/>
      <c r="N62" s="127" t="n">
        <v>600</v>
      </c>
    </row>
    <row r="63" customFormat="false" ht="12.5" hidden="false" customHeight="false" outlineLevel="0" collapsed="false">
      <c r="A63" s="124" t="s">
        <v>203</v>
      </c>
      <c r="B63" s="125" t="n">
        <v>12000</v>
      </c>
      <c r="C63" s="126"/>
      <c r="D63" s="126"/>
      <c r="E63" s="126"/>
      <c r="F63" s="126" t="n">
        <v>6414</v>
      </c>
      <c r="G63" s="126"/>
      <c r="H63" s="126" t="n">
        <v>300</v>
      </c>
      <c r="I63" s="126"/>
      <c r="J63" s="126"/>
      <c r="K63" s="126"/>
      <c r="L63" s="126"/>
      <c r="M63" s="126"/>
      <c r="N63" s="127" t="n">
        <v>18714</v>
      </c>
    </row>
    <row r="64" customFormat="false" ht="12.5" hidden="false" customHeight="false" outlineLevel="0" collapsed="false">
      <c r="A64" s="124" t="s">
        <v>205</v>
      </c>
      <c r="B64" s="125"/>
      <c r="C64" s="126"/>
      <c r="D64" s="126"/>
      <c r="E64" s="126"/>
      <c r="F64" s="126"/>
      <c r="G64" s="126" t="n">
        <v>198</v>
      </c>
      <c r="H64" s="126" t="n">
        <v>4002</v>
      </c>
      <c r="I64" s="126"/>
      <c r="J64" s="126"/>
      <c r="K64" s="126"/>
      <c r="L64" s="126"/>
      <c r="M64" s="126"/>
      <c r="N64" s="127" t="n">
        <v>4200</v>
      </c>
    </row>
    <row r="65" customFormat="false" ht="12.5" hidden="false" customHeight="false" outlineLevel="0" collapsed="false">
      <c r="A65" s="124" t="s">
        <v>207</v>
      </c>
      <c r="B65" s="125"/>
      <c r="C65" s="126"/>
      <c r="D65" s="126"/>
      <c r="E65" s="126"/>
      <c r="F65" s="126"/>
      <c r="G65" s="126"/>
      <c r="H65" s="126" t="n">
        <v>1200</v>
      </c>
      <c r="I65" s="126"/>
      <c r="J65" s="126"/>
      <c r="K65" s="126"/>
      <c r="L65" s="126"/>
      <c r="M65" s="126"/>
      <c r="N65" s="127" t="n">
        <v>1200</v>
      </c>
    </row>
    <row r="66" customFormat="false" ht="12.5" hidden="false" customHeight="false" outlineLevel="0" collapsed="false">
      <c r="A66" s="124" t="s">
        <v>209</v>
      </c>
      <c r="B66" s="125"/>
      <c r="C66" s="126"/>
      <c r="D66" s="126"/>
      <c r="E66" s="126" t="n">
        <v>6186</v>
      </c>
      <c r="F66" s="126" t="n">
        <v>2004</v>
      </c>
      <c r="G66" s="126" t="n">
        <v>648</v>
      </c>
      <c r="H66" s="126"/>
      <c r="I66" s="126"/>
      <c r="J66" s="126"/>
      <c r="K66" s="126"/>
      <c r="L66" s="126"/>
      <c r="M66" s="126"/>
      <c r="N66" s="127" t="n">
        <v>8838</v>
      </c>
    </row>
    <row r="67" customFormat="false" ht="12.5" hidden="false" customHeight="false" outlineLevel="0" collapsed="false">
      <c r="A67" s="124" t="s">
        <v>211</v>
      </c>
      <c r="B67" s="125"/>
      <c r="C67" s="126"/>
      <c r="D67" s="126"/>
      <c r="E67" s="126" t="n">
        <v>1200</v>
      </c>
      <c r="F67" s="126"/>
      <c r="G67" s="126" t="n">
        <v>126</v>
      </c>
      <c r="H67" s="126"/>
      <c r="I67" s="126"/>
      <c r="J67" s="126"/>
      <c r="K67" s="126"/>
      <c r="L67" s="126"/>
      <c r="M67" s="126"/>
      <c r="N67" s="127" t="n">
        <v>1326</v>
      </c>
    </row>
    <row r="68" customFormat="false" ht="12.5" hidden="false" customHeight="false" outlineLevel="0" collapsed="false">
      <c r="A68" s="124" t="s">
        <v>213</v>
      </c>
      <c r="B68" s="125"/>
      <c r="C68" s="126"/>
      <c r="D68" s="126"/>
      <c r="E68" s="126" t="n">
        <v>4002</v>
      </c>
      <c r="F68" s="126"/>
      <c r="G68" s="126" t="n">
        <v>426</v>
      </c>
      <c r="H68" s="126"/>
      <c r="I68" s="126"/>
      <c r="J68" s="126"/>
      <c r="K68" s="126"/>
      <c r="L68" s="126"/>
      <c r="M68" s="126"/>
      <c r="N68" s="127" t="n">
        <v>4428</v>
      </c>
    </row>
    <row r="69" customFormat="false" ht="12.5" hidden="false" customHeight="false" outlineLevel="0" collapsed="false">
      <c r="A69" s="124" t="s">
        <v>231</v>
      </c>
      <c r="B69" s="125" t="n">
        <v>1360</v>
      </c>
      <c r="C69" s="126"/>
      <c r="D69" s="126"/>
      <c r="E69" s="126"/>
      <c r="F69" s="126"/>
      <c r="G69" s="126" t="n">
        <v>224</v>
      </c>
      <c r="H69" s="126"/>
      <c r="I69" s="126"/>
      <c r="J69" s="126"/>
      <c r="K69" s="126"/>
      <c r="L69" s="126"/>
      <c r="M69" s="126"/>
      <c r="N69" s="127" t="n">
        <v>1584</v>
      </c>
    </row>
    <row r="70" customFormat="false" ht="12.5" hidden="false" customHeight="false" outlineLevel="0" collapsed="false">
      <c r="A70" s="124" t="s">
        <v>233</v>
      </c>
      <c r="B70" s="125"/>
      <c r="C70" s="126"/>
      <c r="D70" s="126"/>
      <c r="E70" s="126" t="n">
        <v>3000</v>
      </c>
      <c r="F70" s="126"/>
      <c r="G70" s="126" t="n">
        <v>264</v>
      </c>
      <c r="H70" s="126"/>
      <c r="I70" s="126"/>
      <c r="J70" s="126"/>
      <c r="K70" s="126"/>
      <c r="L70" s="126"/>
      <c r="M70" s="126"/>
      <c r="N70" s="127" t="n">
        <v>3264</v>
      </c>
    </row>
    <row r="71" customFormat="false" ht="12.5" hidden="false" customHeight="false" outlineLevel="0" collapsed="false">
      <c r="A71" s="124" t="s">
        <v>235</v>
      </c>
      <c r="B71" s="125"/>
      <c r="C71" s="126"/>
      <c r="D71" s="126"/>
      <c r="E71" s="126" t="n">
        <v>3108</v>
      </c>
      <c r="F71" s="126"/>
      <c r="G71" s="126"/>
      <c r="H71" s="126"/>
      <c r="I71" s="126"/>
      <c r="J71" s="126"/>
      <c r="K71" s="126"/>
      <c r="L71" s="126"/>
      <c r="M71" s="126"/>
      <c r="N71" s="127" t="n">
        <v>3108</v>
      </c>
    </row>
    <row r="72" customFormat="false" ht="12.5" hidden="false" customHeight="false" outlineLevel="0" collapsed="false">
      <c r="A72" s="124" t="s">
        <v>237</v>
      </c>
      <c r="B72" s="125"/>
      <c r="C72" s="126"/>
      <c r="D72" s="126"/>
      <c r="E72" s="126" t="n">
        <v>1200</v>
      </c>
      <c r="F72" s="126"/>
      <c r="G72" s="126"/>
      <c r="H72" s="126"/>
      <c r="I72" s="126"/>
      <c r="J72" s="126"/>
      <c r="K72" s="126"/>
      <c r="L72" s="126"/>
      <c r="M72" s="126"/>
      <c r="N72" s="127" t="n">
        <v>1200</v>
      </c>
    </row>
    <row r="73" customFormat="false" ht="12.5" hidden="false" customHeight="false" outlineLevel="0" collapsed="false">
      <c r="A73" s="124" t="s">
        <v>239</v>
      </c>
      <c r="B73" s="125"/>
      <c r="C73" s="126"/>
      <c r="D73" s="126"/>
      <c r="E73" s="126" t="n">
        <v>1878</v>
      </c>
      <c r="F73" s="126" t="n">
        <v>1200</v>
      </c>
      <c r="G73" s="126" t="n">
        <v>150</v>
      </c>
      <c r="H73" s="126"/>
      <c r="I73" s="126"/>
      <c r="J73" s="126"/>
      <c r="K73" s="126"/>
      <c r="L73" s="126"/>
      <c r="M73" s="126"/>
      <c r="N73" s="127" t="n">
        <v>3228</v>
      </c>
    </row>
    <row r="74" customFormat="false" ht="12.5" hidden="false" customHeight="false" outlineLevel="0" collapsed="false">
      <c r="A74" s="124" t="s">
        <v>241</v>
      </c>
      <c r="B74" s="125"/>
      <c r="C74" s="126"/>
      <c r="D74" s="126"/>
      <c r="E74" s="126"/>
      <c r="F74" s="126" t="n">
        <v>2488</v>
      </c>
      <c r="G74" s="126" t="n">
        <v>68</v>
      </c>
      <c r="H74" s="126"/>
      <c r="I74" s="126"/>
      <c r="J74" s="126"/>
      <c r="K74" s="126"/>
      <c r="L74" s="126"/>
      <c r="M74" s="126"/>
      <c r="N74" s="127" t="n">
        <v>2556</v>
      </c>
    </row>
    <row r="75" customFormat="false" ht="12.5" hidden="false" customHeight="false" outlineLevel="0" collapsed="false">
      <c r="A75" s="124" t="s">
        <v>245</v>
      </c>
      <c r="B75" s="125"/>
      <c r="C75" s="126"/>
      <c r="D75" s="126"/>
      <c r="E75" s="126"/>
      <c r="F75" s="126" t="n">
        <v>600</v>
      </c>
      <c r="G75" s="126"/>
      <c r="H75" s="126"/>
      <c r="I75" s="126"/>
      <c r="J75" s="126"/>
      <c r="K75" s="126"/>
      <c r="L75" s="126"/>
      <c r="M75" s="126"/>
      <c r="N75" s="127" t="n">
        <v>600</v>
      </c>
    </row>
    <row r="76" customFormat="false" ht="12.5" hidden="false" customHeight="false" outlineLevel="0" collapsed="false">
      <c r="A76" s="124" t="s">
        <v>249</v>
      </c>
      <c r="B76" s="125"/>
      <c r="C76" s="126"/>
      <c r="D76" s="126"/>
      <c r="E76" s="126"/>
      <c r="F76" s="126" t="n">
        <v>900</v>
      </c>
      <c r="G76" s="126"/>
      <c r="H76" s="126"/>
      <c r="I76" s="126"/>
      <c r="J76" s="126"/>
      <c r="K76" s="126"/>
      <c r="L76" s="126"/>
      <c r="M76" s="126"/>
      <c r="N76" s="127" t="n">
        <v>900</v>
      </c>
    </row>
    <row r="77" customFormat="false" ht="12.5" hidden="false" customHeight="false" outlineLevel="0" collapsed="false">
      <c r="A77" s="124" t="s">
        <v>251</v>
      </c>
      <c r="B77" s="125"/>
      <c r="C77" s="126"/>
      <c r="D77" s="126"/>
      <c r="E77" s="126"/>
      <c r="F77" s="126" t="n">
        <v>600</v>
      </c>
      <c r="G77" s="126" t="n">
        <v>70</v>
      </c>
      <c r="H77" s="126"/>
      <c r="I77" s="126"/>
      <c r="J77" s="126"/>
      <c r="K77" s="126"/>
      <c r="L77" s="126"/>
      <c r="M77" s="126"/>
      <c r="N77" s="127" t="n">
        <v>670</v>
      </c>
    </row>
    <row r="78" customFormat="false" ht="12.5" hidden="false" customHeight="false" outlineLevel="0" collapsed="false">
      <c r="A78" s="124" t="s">
        <v>255</v>
      </c>
      <c r="B78" s="125"/>
      <c r="C78" s="126"/>
      <c r="D78" s="126"/>
      <c r="E78" s="126"/>
      <c r="F78" s="126"/>
      <c r="G78" s="126" t="n">
        <v>480</v>
      </c>
      <c r="H78" s="126"/>
      <c r="I78" s="126"/>
      <c r="J78" s="126"/>
      <c r="K78" s="126" t="n">
        <v>192</v>
      </c>
      <c r="L78" s="126"/>
      <c r="M78" s="126"/>
      <c r="N78" s="127" t="n">
        <v>672</v>
      </c>
    </row>
    <row r="79" customFormat="false" ht="12.5" hidden="false" customHeight="false" outlineLevel="0" collapsed="false">
      <c r="A79" s="128" t="s">
        <v>1126</v>
      </c>
      <c r="B79" s="129" t="n">
        <v>13360</v>
      </c>
      <c r="C79" s="130" t="n">
        <v>33660</v>
      </c>
      <c r="D79" s="130" t="n">
        <v>5004</v>
      </c>
      <c r="E79" s="130" t="n">
        <v>20574</v>
      </c>
      <c r="F79" s="130" t="n">
        <v>16106</v>
      </c>
      <c r="G79" s="130" t="n">
        <v>21542</v>
      </c>
      <c r="H79" s="130" t="n">
        <v>59346</v>
      </c>
      <c r="I79" s="130" t="n">
        <v>9648</v>
      </c>
      <c r="J79" s="130" t="n">
        <v>4296</v>
      </c>
      <c r="K79" s="130" t="n">
        <v>22034</v>
      </c>
      <c r="L79" s="130" t="n">
        <v>19416</v>
      </c>
      <c r="M79" s="130" t="n">
        <v>5004</v>
      </c>
      <c r="N79" s="131" t="n">
        <v>229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1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0" width="46.9"/>
    <col collapsed="false" customWidth="true" hidden="false" outlineLevel="0" max="4" min="4" style="0" width="10.08"/>
    <col collapsed="false" customWidth="true" hidden="false" outlineLevel="0" max="5" min="5" style="0" width="8.08"/>
    <col collapsed="false" customWidth="true" hidden="false" outlineLevel="0" max="6" min="6" style="132" width="14.53"/>
    <col collapsed="false" customWidth="true" hidden="false" outlineLevel="0" max="7" min="7" style="0" width="10.08"/>
    <col collapsed="false" customWidth="true" hidden="false" outlineLevel="0" max="8" min="8" style="0" width="12.35"/>
    <col collapsed="false" customWidth="true" hidden="false" outlineLevel="0" max="9" min="9" style="0" width="11.44"/>
    <col collapsed="false" customWidth="true" hidden="false" outlineLevel="0" max="10" min="10" style="0" width="29.08"/>
  </cols>
  <sheetData>
    <row r="1" customFormat="false" ht="13.5" hidden="false" customHeight="false" outlineLevel="0" collapsed="false">
      <c r="B1" s="133" t="s">
        <v>1125</v>
      </c>
      <c r="C1" s="134" t="s">
        <v>1128</v>
      </c>
      <c r="D1" s="134" t="s">
        <v>1129</v>
      </c>
      <c r="E1" s="134" t="s">
        <v>1130</v>
      </c>
      <c r="F1" s="135" t="s">
        <v>1131</v>
      </c>
      <c r="G1" s="134" t="s">
        <v>1132</v>
      </c>
      <c r="H1" s="133" t="s">
        <v>1124</v>
      </c>
      <c r="I1" s="134" t="s">
        <v>1133</v>
      </c>
      <c r="J1" s="134" t="s">
        <v>1134</v>
      </c>
      <c r="L1" s="22" t="s">
        <v>1135</v>
      </c>
      <c r="N1" s="0" t="s">
        <v>1136</v>
      </c>
    </row>
    <row r="2" customFormat="false" ht="13.5" hidden="false" customHeight="false" outlineLevel="0" collapsed="false">
      <c r="B2" s="136" t="s">
        <v>30</v>
      </c>
      <c r="C2" s="136" t="s">
        <v>1137</v>
      </c>
      <c r="D2" s="137" t="n">
        <v>300</v>
      </c>
      <c r="E2" s="137" t="n">
        <v>0</v>
      </c>
      <c r="F2" s="137" t="n">
        <v>300</v>
      </c>
      <c r="G2" s="136" t="s">
        <v>1138</v>
      </c>
      <c r="H2" s="138" t="n">
        <v>45485</v>
      </c>
      <c r="I2" s="136" t="s">
        <v>1139</v>
      </c>
      <c r="J2" s="136" t="s">
        <v>1140</v>
      </c>
      <c r="L2" s="0" t="s">
        <v>898</v>
      </c>
    </row>
    <row r="3" customFormat="false" ht="12.5" hidden="false" customHeight="false" outlineLevel="0" collapsed="false">
      <c r="B3" s="136" t="s">
        <v>32</v>
      </c>
      <c r="C3" s="136" t="s">
        <v>33</v>
      </c>
      <c r="D3" s="132" t="n">
        <v>300</v>
      </c>
      <c r="E3" s="132" t="n">
        <v>0</v>
      </c>
      <c r="F3" s="132" t="n">
        <v>300</v>
      </c>
      <c r="G3" s="136" t="s">
        <v>1138</v>
      </c>
      <c r="H3" s="138" t="n">
        <v>45485</v>
      </c>
      <c r="I3" s="136" t="s">
        <v>1139</v>
      </c>
      <c r="J3" s="136" t="s">
        <v>1140</v>
      </c>
      <c r="L3" s="0" t="s">
        <v>1141</v>
      </c>
    </row>
    <row r="4" customFormat="false" ht="13" hidden="false" customHeight="false" outlineLevel="0" collapsed="false">
      <c r="B4" s="136" t="s">
        <v>409</v>
      </c>
      <c r="C4" s="136" t="s">
        <v>410</v>
      </c>
      <c r="D4" s="137" t="n">
        <v>50</v>
      </c>
      <c r="E4" s="137" t="n">
        <v>0</v>
      </c>
      <c r="F4" s="137" t="n">
        <v>50</v>
      </c>
      <c r="G4" s="136" t="s">
        <v>1142</v>
      </c>
      <c r="H4" s="138" t="n">
        <v>45485</v>
      </c>
      <c r="I4" s="136" t="s">
        <v>1139</v>
      </c>
      <c r="J4" s="136" t="s">
        <v>1143</v>
      </c>
      <c r="L4" s="0" t="s">
        <v>1144</v>
      </c>
    </row>
    <row r="5" customFormat="false" ht="13" hidden="false" customHeight="false" outlineLevel="0" collapsed="false">
      <c r="B5" s="136" t="s">
        <v>382</v>
      </c>
      <c r="C5" s="136" t="s">
        <v>1036</v>
      </c>
      <c r="D5" s="137" t="n">
        <v>42</v>
      </c>
      <c r="E5" s="137" t="n">
        <v>0</v>
      </c>
      <c r="F5" s="137" t="n">
        <v>42</v>
      </c>
      <c r="G5" s="136" t="s">
        <v>1145</v>
      </c>
      <c r="H5" s="138" t="n">
        <v>45465</v>
      </c>
      <c r="I5" s="136" t="s">
        <v>1139</v>
      </c>
      <c r="J5" s="136" t="s">
        <v>1146</v>
      </c>
      <c r="L5" s="0" t="s">
        <v>1136</v>
      </c>
    </row>
    <row r="6" customFormat="false" ht="13" hidden="false" customHeight="false" outlineLevel="0" collapsed="false">
      <c r="B6" s="136" t="s">
        <v>382</v>
      </c>
      <c r="C6" s="136" t="s">
        <v>1036</v>
      </c>
      <c r="D6" s="137" t="n">
        <v>300</v>
      </c>
      <c r="E6" s="137" t="n">
        <v>0</v>
      </c>
      <c r="F6" s="137" t="n">
        <v>300</v>
      </c>
      <c r="G6" s="136" t="s">
        <v>1142</v>
      </c>
      <c r="H6" s="138" t="n">
        <v>45485</v>
      </c>
      <c r="I6" s="136" t="s">
        <v>1139</v>
      </c>
      <c r="J6" s="136" t="s">
        <v>1143</v>
      </c>
    </row>
    <row r="7" customFormat="false" ht="13" hidden="false" customHeight="false" outlineLevel="0" collapsed="false">
      <c r="B7" s="136" t="s">
        <v>259</v>
      </c>
      <c r="C7" s="136" t="s">
        <v>1041</v>
      </c>
      <c r="D7" s="137" t="n">
        <v>1248</v>
      </c>
      <c r="E7" s="137" t="n">
        <v>0</v>
      </c>
      <c r="F7" s="137" t="n">
        <v>1248</v>
      </c>
      <c r="G7" s="136" t="s">
        <v>1145</v>
      </c>
      <c r="H7" s="138" t="n">
        <v>45473</v>
      </c>
      <c r="I7" s="136" t="s">
        <v>1139</v>
      </c>
      <c r="J7" s="136" t="s">
        <v>1147</v>
      </c>
    </row>
    <row r="8" customFormat="false" ht="12.5" hidden="false" customHeight="false" outlineLevel="0" collapsed="false">
      <c r="B8" s="136" t="s">
        <v>324</v>
      </c>
      <c r="C8" s="136" t="s">
        <v>325</v>
      </c>
      <c r="D8" s="132" t="n">
        <v>2016</v>
      </c>
      <c r="E8" s="132" t="n">
        <v>1704</v>
      </c>
      <c r="F8" s="132" t="n">
        <v>312</v>
      </c>
      <c r="G8" s="136"/>
      <c r="H8" s="138" t="n">
        <v>45474</v>
      </c>
      <c r="I8" s="136" t="s">
        <v>1139</v>
      </c>
      <c r="J8" s="136" t="s">
        <v>1148</v>
      </c>
    </row>
    <row r="9" customFormat="false" ht="13" hidden="false" customHeight="false" outlineLevel="0" collapsed="false">
      <c r="B9" s="136" t="s">
        <v>326</v>
      </c>
      <c r="C9" s="136" t="s">
        <v>327</v>
      </c>
      <c r="D9" s="137" t="n">
        <v>2016</v>
      </c>
      <c r="E9" s="137" t="n">
        <v>1704</v>
      </c>
      <c r="F9" s="137" t="n">
        <v>312</v>
      </c>
      <c r="G9" s="136"/>
      <c r="H9" s="138" t="n">
        <v>45474</v>
      </c>
      <c r="I9" s="136" t="s">
        <v>1139</v>
      </c>
      <c r="J9" s="136" t="s">
        <v>1148</v>
      </c>
    </row>
    <row r="10" customFormat="false" ht="13" hidden="false" customHeight="false" outlineLevel="0" collapsed="false">
      <c r="B10" s="136" t="s">
        <v>328</v>
      </c>
      <c r="C10" s="136" t="s">
        <v>329</v>
      </c>
      <c r="D10" s="137" t="n">
        <v>2016</v>
      </c>
      <c r="E10" s="137" t="n">
        <v>1704</v>
      </c>
      <c r="F10" s="137" t="n">
        <v>312</v>
      </c>
      <c r="G10" s="136"/>
      <c r="H10" s="138" t="n">
        <v>45474</v>
      </c>
      <c r="I10" s="136" t="s">
        <v>1139</v>
      </c>
      <c r="J10" s="136" t="s">
        <v>1148</v>
      </c>
    </row>
    <row r="11" customFormat="false" ht="12.5" hidden="false" customHeight="false" outlineLevel="0" collapsed="false">
      <c r="B11" s="136" t="s">
        <v>34</v>
      </c>
      <c r="C11" s="136" t="s">
        <v>35</v>
      </c>
      <c r="D11" s="132" t="n">
        <v>600</v>
      </c>
      <c r="E11" s="132" t="n">
        <v>0</v>
      </c>
      <c r="F11" s="132" t="n">
        <v>600</v>
      </c>
      <c r="G11" s="136" t="s">
        <v>1145</v>
      </c>
      <c r="H11" s="138" t="n">
        <v>45473</v>
      </c>
      <c r="I11" s="136" t="s">
        <v>1139</v>
      </c>
      <c r="J11" s="136" t="s">
        <v>1147</v>
      </c>
    </row>
    <row r="12" customFormat="false" ht="13" hidden="false" customHeight="false" outlineLevel="0" collapsed="false">
      <c r="B12" s="136" t="s">
        <v>34</v>
      </c>
      <c r="C12" s="136" t="s">
        <v>35</v>
      </c>
      <c r="D12" s="137" t="n">
        <v>54</v>
      </c>
      <c r="E12" s="137" t="n">
        <v>0</v>
      </c>
      <c r="F12" s="137" t="n">
        <v>54</v>
      </c>
      <c r="G12" s="136" t="s">
        <v>1145</v>
      </c>
      <c r="H12" s="138" t="n">
        <v>45465</v>
      </c>
      <c r="I12" s="136" t="s">
        <v>1139</v>
      </c>
      <c r="J12" s="136" t="s">
        <v>1146</v>
      </c>
    </row>
    <row r="13" customFormat="false" ht="12.5" hidden="false" customHeight="false" outlineLevel="0" collapsed="false">
      <c r="B13" s="136" t="s">
        <v>36</v>
      </c>
      <c r="C13" s="136" t="s">
        <v>37</v>
      </c>
      <c r="D13" s="132" t="n">
        <v>1200</v>
      </c>
      <c r="E13" s="132" t="n">
        <v>0</v>
      </c>
      <c r="F13" s="132" t="n">
        <v>1200</v>
      </c>
      <c r="G13" s="136" t="s">
        <v>1145</v>
      </c>
      <c r="H13" s="138" t="n">
        <v>45473</v>
      </c>
      <c r="I13" s="136" t="s">
        <v>1139</v>
      </c>
      <c r="J13" s="136" t="s">
        <v>1147</v>
      </c>
    </row>
    <row r="14" customFormat="false" ht="13" hidden="false" customHeight="false" outlineLevel="0" collapsed="false">
      <c r="B14" s="136" t="s">
        <v>36</v>
      </c>
      <c r="C14" s="136" t="s">
        <v>37</v>
      </c>
      <c r="D14" s="137" t="n">
        <v>120</v>
      </c>
      <c r="E14" s="137" t="n">
        <v>0</v>
      </c>
      <c r="F14" s="137" t="n">
        <v>120</v>
      </c>
      <c r="G14" s="136" t="s">
        <v>1142</v>
      </c>
      <c r="H14" s="138" t="n">
        <v>45485</v>
      </c>
      <c r="I14" s="136" t="s">
        <v>1139</v>
      </c>
      <c r="J14" s="136" t="s">
        <v>1143</v>
      </c>
    </row>
    <row r="15" customFormat="false" ht="13" hidden="false" customHeight="false" outlineLevel="0" collapsed="false">
      <c r="B15" s="136" t="s">
        <v>38</v>
      </c>
      <c r="C15" s="136" t="s">
        <v>39</v>
      </c>
      <c r="D15" s="137" t="n">
        <v>1500</v>
      </c>
      <c r="E15" s="137" t="n">
        <v>0</v>
      </c>
      <c r="F15" s="137" t="n">
        <v>1500</v>
      </c>
      <c r="G15" s="136" t="s">
        <v>1145</v>
      </c>
      <c r="H15" s="138" t="n">
        <v>45473</v>
      </c>
      <c r="I15" s="136" t="s">
        <v>1139</v>
      </c>
      <c r="J15" s="136" t="s">
        <v>1147</v>
      </c>
    </row>
    <row r="16" customFormat="false" ht="13" hidden="false" customHeight="false" outlineLevel="0" collapsed="false">
      <c r="B16" s="136" t="s">
        <v>38</v>
      </c>
      <c r="C16" s="136" t="s">
        <v>39</v>
      </c>
      <c r="D16" s="137" t="n">
        <v>192</v>
      </c>
      <c r="E16" s="137" t="n">
        <v>0</v>
      </c>
      <c r="F16" s="137" t="n">
        <v>192</v>
      </c>
      <c r="G16" s="136" t="s">
        <v>1145</v>
      </c>
      <c r="H16" s="138" t="n">
        <v>45465</v>
      </c>
      <c r="I16" s="136" t="s">
        <v>1139</v>
      </c>
      <c r="J16" s="136" t="s">
        <v>1146</v>
      </c>
    </row>
    <row r="17" customFormat="false" ht="13" hidden="false" customHeight="false" outlineLevel="0" collapsed="false">
      <c r="B17" s="136" t="s">
        <v>38</v>
      </c>
      <c r="C17" s="136" t="s">
        <v>39</v>
      </c>
      <c r="D17" s="137" t="n">
        <v>120</v>
      </c>
      <c r="E17" s="137" t="n">
        <v>0</v>
      </c>
      <c r="F17" s="137" t="n">
        <v>120</v>
      </c>
      <c r="G17" s="136" t="s">
        <v>1142</v>
      </c>
      <c r="H17" s="138" t="n">
        <v>45485</v>
      </c>
      <c r="I17" s="136" t="s">
        <v>1139</v>
      </c>
      <c r="J17" s="136" t="s">
        <v>1143</v>
      </c>
    </row>
    <row r="18" customFormat="false" ht="13" hidden="false" customHeight="false" outlineLevel="0" collapsed="false">
      <c r="B18" s="136" t="s">
        <v>40</v>
      </c>
      <c r="C18" s="136" t="s">
        <v>41</v>
      </c>
      <c r="D18" s="137" t="n">
        <v>600</v>
      </c>
      <c r="E18" s="137" t="n">
        <v>0</v>
      </c>
      <c r="F18" s="137" t="n">
        <v>600</v>
      </c>
      <c r="G18" s="136" t="s">
        <v>1145</v>
      </c>
      <c r="H18" s="138" t="n">
        <v>45473</v>
      </c>
      <c r="I18" s="136" t="s">
        <v>1139</v>
      </c>
      <c r="J18" s="136" t="s">
        <v>1147</v>
      </c>
    </row>
    <row r="19" customFormat="false" ht="13" hidden="false" customHeight="false" outlineLevel="0" collapsed="false">
      <c r="B19" s="136" t="s">
        <v>40</v>
      </c>
      <c r="C19" s="136" t="s">
        <v>41</v>
      </c>
      <c r="D19" s="137" t="n">
        <v>168</v>
      </c>
      <c r="E19" s="137" t="n">
        <v>0</v>
      </c>
      <c r="F19" s="137" t="n">
        <v>168</v>
      </c>
      <c r="G19" s="136" t="s">
        <v>1145</v>
      </c>
      <c r="H19" s="138" t="n">
        <v>45465</v>
      </c>
      <c r="I19" s="136" t="s">
        <v>1139</v>
      </c>
      <c r="J19" s="136" t="s">
        <v>1146</v>
      </c>
    </row>
    <row r="20" customFormat="false" ht="13" hidden="false" customHeight="false" outlineLevel="0" collapsed="false">
      <c r="B20" s="136" t="s">
        <v>44</v>
      </c>
      <c r="C20" s="136" t="s">
        <v>1047</v>
      </c>
      <c r="D20" s="137" t="n">
        <v>600</v>
      </c>
      <c r="E20" s="137" t="n">
        <v>0</v>
      </c>
      <c r="F20" s="137" t="n">
        <v>600</v>
      </c>
      <c r="G20" s="136" t="s">
        <v>1149</v>
      </c>
      <c r="H20" s="138" t="n">
        <v>45474</v>
      </c>
      <c r="I20" s="136" t="s">
        <v>1139</v>
      </c>
      <c r="J20" s="136" t="s">
        <v>1150</v>
      </c>
    </row>
    <row r="21" customFormat="false" ht="12.5" hidden="false" customHeight="false" outlineLevel="0" collapsed="false">
      <c r="B21" s="136" t="s">
        <v>46</v>
      </c>
      <c r="C21" s="136" t="s">
        <v>47</v>
      </c>
      <c r="D21" s="132" t="n">
        <v>1500</v>
      </c>
      <c r="E21" s="132" t="n">
        <v>0</v>
      </c>
      <c r="F21" s="132" t="n">
        <v>1500</v>
      </c>
      <c r="G21" s="136" t="s">
        <v>1149</v>
      </c>
      <c r="H21" s="138" t="n">
        <v>45474</v>
      </c>
      <c r="I21" s="136" t="s">
        <v>1139</v>
      </c>
      <c r="J21" s="136" t="s">
        <v>1150</v>
      </c>
    </row>
    <row r="22" customFormat="false" ht="13" hidden="false" customHeight="false" outlineLevel="0" collapsed="false">
      <c r="B22" s="136" t="s">
        <v>48</v>
      </c>
      <c r="C22" s="136" t="s">
        <v>907</v>
      </c>
      <c r="D22" s="137" t="n">
        <v>600</v>
      </c>
      <c r="E22" s="137" t="n">
        <v>0</v>
      </c>
      <c r="F22" s="137" t="n">
        <v>600</v>
      </c>
      <c r="G22" s="136" t="s">
        <v>1151</v>
      </c>
      <c r="H22" s="138" t="n">
        <v>45477</v>
      </c>
      <c r="I22" s="136" t="s">
        <v>1139</v>
      </c>
      <c r="J22" s="136" t="s">
        <v>1152</v>
      </c>
    </row>
    <row r="23" customFormat="false" ht="12.5" hidden="false" customHeight="false" outlineLevel="0" collapsed="false">
      <c r="B23" s="136" t="s">
        <v>50</v>
      </c>
      <c r="C23" s="136" t="s">
        <v>51</v>
      </c>
      <c r="D23" s="132" t="n">
        <v>2196</v>
      </c>
      <c r="E23" s="132" t="n">
        <v>0</v>
      </c>
      <c r="F23" s="132" t="n">
        <v>2196</v>
      </c>
      <c r="G23" s="136" t="s">
        <v>1151</v>
      </c>
      <c r="H23" s="138" t="n">
        <v>45477</v>
      </c>
      <c r="I23" s="136" t="s">
        <v>1139</v>
      </c>
      <c r="J23" s="136" t="s">
        <v>1152</v>
      </c>
    </row>
    <row r="24" customFormat="false" ht="13" hidden="false" customHeight="false" outlineLevel="0" collapsed="false">
      <c r="B24" s="136" t="s">
        <v>52</v>
      </c>
      <c r="C24" s="136" t="s">
        <v>53</v>
      </c>
      <c r="D24" s="137" t="n">
        <v>1500</v>
      </c>
      <c r="E24" s="137" t="n">
        <v>0</v>
      </c>
      <c r="F24" s="137" t="n">
        <v>1500</v>
      </c>
      <c r="G24" s="136" t="s">
        <v>1151</v>
      </c>
      <c r="H24" s="138" t="n">
        <v>45477</v>
      </c>
      <c r="I24" s="136" t="s">
        <v>1139</v>
      </c>
      <c r="J24" s="136" t="s">
        <v>1152</v>
      </c>
    </row>
    <row r="25" customFormat="false" ht="12.5" hidden="false" customHeight="false" outlineLevel="0" collapsed="false">
      <c r="B25" s="136" t="s">
        <v>54</v>
      </c>
      <c r="C25" s="136" t="s">
        <v>55</v>
      </c>
      <c r="D25" s="132" t="n">
        <v>1500</v>
      </c>
      <c r="E25" s="132" t="n">
        <v>0</v>
      </c>
      <c r="F25" s="132" t="n">
        <v>1500</v>
      </c>
      <c r="G25" s="136" t="s">
        <v>1149</v>
      </c>
      <c r="H25" s="138" t="n">
        <v>45474</v>
      </c>
      <c r="I25" s="136" t="s">
        <v>1139</v>
      </c>
      <c r="J25" s="136" t="s">
        <v>1150</v>
      </c>
    </row>
    <row r="26" customFormat="false" ht="13" hidden="false" customHeight="false" outlineLevel="0" collapsed="false">
      <c r="B26" s="136" t="s">
        <v>56</v>
      </c>
      <c r="C26" s="136" t="s">
        <v>57</v>
      </c>
      <c r="D26" s="137" t="n">
        <v>1200</v>
      </c>
      <c r="E26" s="137" t="n">
        <v>0</v>
      </c>
      <c r="F26" s="137" t="n">
        <v>1200</v>
      </c>
      <c r="G26" s="136" t="s">
        <v>1145</v>
      </c>
      <c r="H26" s="138" t="n">
        <v>45473</v>
      </c>
      <c r="I26" s="136" t="s">
        <v>1139</v>
      </c>
      <c r="J26" s="136" t="s">
        <v>1147</v>
      </c>
    </row>
    <row r="27" customFormat="false" ht="12.5" hidden="false" customHeight="false" outlineLevel="0" collapsed="false">
      <c r="B27" s="136" t="s">
        <v>56</v>
      </c>
      <c r="C27" s="136" t="s">
        <v>57</v>
      </c>
      <c r="D27" s="132" t="n">
        <v>300</v>
      </c>
      <c r="E27" s="132" t="n">
        <v>0</v>
      </c>
      <c r="F27" s="132" t="n">
        <v>300</v>
      </c>
      <c r="G27" s="136" t="s">
        <v>1145</v>
      </c>
      <c r="H27" s="138" t="n">
        <v>45465</v>
      </c>
      <c r="I27" s="136" t="s">
        <v>1139</v>
      </c>
      <c r="J27" s="136" t="s">
        <v>1146</v>
      </c>
    </row>
    <row r="28" customFormat="false" ht="13" hidden="false" customHeight="false" outlineLevel="0" collapsed="false">
      <c r="B28" s="136" t="s">
        <v>60</v>
      </c>
      <c r="C28" s="136" t="s">
        <v>61</v>
      </c>
      <c r="D28" s="137" t="n">
        <v>600</v>
      </c>
      <c r="E28" s="137" t="n">
        <v>0</v>
      </c>
      <c r="F28" s="137" t="n">
        <v>600</v>
      </c>
      <c r="G28" s="136" t="s">
        <v>1145</v>
      </c>
      <c r="H28" s="138" t="n">
        <v>45473</v>
      </c>
      <c r="I28" s="136" t="s">
        <v>1139</v>
      </c>
      <c r="J28" s="136" t="s">
        <v>1147</v>
      </c>
    </row>
    <row r="29" customFormat="false" ht="12.5" hidden="false" customHeight="false" outlineLevel="0" collapsed="false">
      <c r="B29" s="136" t="s">
        <v>60</v>
      </c>
      <c r="C29" s="136" t="s">
        <v>61</v>
      </c>
      <c r="D29" s="132" t="n">
        <v>156</v>
      </c>
      <c r="E29" s="132" t="n">
        <v>0</v>
      </c>
      <c r="F29" s="132" t="n">
        <v>156</v>
      </c>
      <c r="G29" s="136" t="s">
        <v>1145</v>
      </c>
      <c r="H29" s="138" t="n">
        <v>45465</v>
      </c>
      <c r="I29" s="136" t="s">
        <v>1139</v>
      </c>
      <c r="J29" s="136" t="s">
        <v>1146</v>
      </c>
    </row>
    <row r="30" customFormat="false" ht="13" hidden="false" customHeight="false" outlineLevel="0" collapsed="false">
      <c r="B30" s="136" t="s">
        <v>62</v>
      </c>
      <c r="C30" s="136" t="s">
        <v>63</v>
      </c>
      <c r="D30" s="137" t="n">
        <v>600</v>
      </c>
      <c r="E30" s="137" t="n">
        <v>0</v>
      </c>
      <c r="F30" s="137" t="n">
        <v>600</v>
      </c>
      <c r="G30" s="136" t="s">
        <v>1145</v>
      </c>
      <c r="H30" s="138" t="n">
        <v>45473</v>
      </c>
      <c r="I30" s="136" t="s">
        <v>1139</v>
      </c>
      <c r="J30" s="136" t="s">
        <v>1147</v>
      </c>
    </row>
    <row r="31" customFormat="false" ht="13" hidden="false" customHeight="false" outlineLevel="0" collapsed="false">
      <c r="B31" s="136" t="s">
        <v>62</v>
      </c>
      <c r="C31" s="136" t="s">
        <v>63</v>
      </c>
      <c r="D31" s="137" t="n">
        <v>156</v>
      </c>
      <c r="E31" s="137" t="n">
        <v>0</v>
      </c>
      <c r="F31" s="137" t="n">
        <v>156</v>
      </c>
      <c r="G31" s="136" t="s">
        <v>1145</v>
      </c>
      <c r="H31" s="138" t="n">
        <v>45465</v>
      </c>
      <c r="I31" s="136" t="s">
        <v>1139</v>
      </c>
      <c r="J31" s="136" t="s">
        <v>1146</v>
      </c>
    </row>
    <row r="32" customFormat="false" ht="12.5" hidden="false" customHeight="false" outlineLevel="0" collapsed="false">
      <c r="B32" s="136" t="s">
        <v>64</v>
      </c>
      <c r="C32" s="136" t="s">
        <v>65</v>
      </c>
      <c r="D32" s="132" t="n">
        <v>1200</v>
      </c>
      <c r="E32" s="132" t="n">
        <v>0</v>
      </c>
      <c r="F32" s="132" t="n">
        <v>1200</v>
      </c>
      <c r="G32" s="136" t="s">
        <v>1145</v>
      </c>
      <c r="H32" s="138" t="n">
        <v>45473</v>
      </c>
      <c r="I32" s="136" t="s">
        <v>1139</v>
      </c>
      <c r="J32" s="136" t="s">
        <v>1147</v>
      </c>
    </row>
    <row r="33" customFormat="false" ht="13" hidden="false" customHeight="false" outlineLevel="0" collapsed="false">
      <c r="B33" s="136" t="s">
        <v>64</v>
      </c>
      <c r="C33" s="136" t="s">
        <v>65</v>
      </c>
      <c r="D33" s="137" t="n">
        <v>504</v>
      </c>
      <c r="E33" s="137" t="n">
        <v>0</v>
      </c>
      <c r="F33" s="137" t="n">
        <v>504</v>
      </c>
      <c r="G33" s="136" t="s">
        <v>1145</v>
      </c>
      <c r="H33" s="138" t="n">
        <v>45465</v>
      </c>
      <c r="I33" s="136" t="s">
        <v>1139</v>
      </c>
      <c r="J33" s="136" t="s">
        <v>1146</v>
      </c>
    </row>
    <row r="34" customFormat="false" ht="12.5" hidden="false" customHeight="false" outlineLevel="0" collapsed="false">
      <c r="B34" s="136" t="s">
        <v>64</v>
      </c>
      <c r="C34" s="136" t="s">
        <v>65</v>
      </c>
      <c r="D34" s="132" t="n">
        <v>150</v>
      </c>
      <c r="E34" s="132" t="n">
        <v>0</v>
      </c>
      <c r="F34" s="132" t="n">
        <v>150</v>
      </c>
      <c r="G34" s="136" t="s">
        <v>1142</v>
      </c>
      <c r="H34" s="138" t="n">
        <v>45485</v>
      </c>
      <c r="I34" s="136" t="s">
        <v>1139</v>
      </c>
      <c r="J34" s="136" t="s">
        <v>1143</v>
      </c>
    </row>
    <row r="35" customFormat="false" ht="13" hidden="false" customHeight="false" outlineLevel="0" collapsed="false">
      <c r="B35" s="136" t="s">
        <v>66</v>
      </c>
      <c r="C35" s="136" t="s">
        <v>67</v>
      </c>
      <c r="D35" s="137" t="n">
        <v>1200</v>
      </c>
      <c r="E35" s="137" t="n">
        <v>0</v>
      </c>
      <c r="F35" s="137" t="n">
        <v>1200</v>
      </c>
      <c r="G35" s="136" t="s">
        <v>1145</v>
      </c>
      <c r="H35" s="138" t="n">
        <v>45473</v>
      </c>
      <c r="I35" s="136" t="s">
        <v>1139</v>
      </c>
      <c r="J35" s="136" t="s">
        <v>1147</v>
      </c>
    </row>
    <row r="36" customFormat="false" ht="13" hidden="false" customHeight="false" outlineLevel="0" collapsed="false">
      <c r="B36" s="136" t="s">
        <v>66</v>
      </c>
      <c r="C36" s="136" t="s">
        <v>67</v>
      </c>
      <c r="D36" s="137" t="n">
        <v>504</v>
      </c>
      <c r="E36" s="137" t="n">
        <v>0</v>
      </c>
      <c r="F36" s="137" t="n">
        <v>504</v>
      </c>
      <c r="G36" s="136" t="s">
        <v>1145</v>
      </c>
      <c r="H36" s="138" t="n">
        <v>45465</v>
      </c>
      <c r="I36" s="136" t="s">
        <v>1139</v>
      </c>
      <c r="J36" s="136" t="s">
        <v>1146</v>
      </c>
    </row>
    <row r="37" customFormat="false" ht="12.5" hidden="false" customHeight="false" outlineLevel="0" collapsed="false">
      <c r="B37" s="136" t="s">
        <v>66</v>
      </c>
      <c r="C37" s="136" t="s">
        <v>67</v>
      </c>
      <c r="D37" s="132" t="n">
        <v>240</v>
      </c>
      <c r="E37" s="132" t="n">
        <v>0</v>
      </c>
      <c r="F37" s="132" t="n">
        <v>240</v>
      </c>
      <c r="G37" s="136" t="s">
        <v>1142</v>
      </c>
      <c r="H37" s="138" t="n">
        <v>45485</v>
      </c>
      <c r="I37" s="136" t="s">
        <v>1139</v>
      </c>
      <c r="J37" s="136" t="s">
        <v>1143</v>
      </c>
    </row>
    <row r="38" customFormat="false" ht="13" hidden="false" customHeight="false" outlineLevel="0" collapsed="false">
      <c r="B38" s="136" t="s">
        <v>78</v>
      </c>
      <c r="C38" s="136" t="s">
        <v>79</v>
      </c>
      <c r="D38" s="137" t="n">
        <v>480</v>
      </c>
      <c r="E38" s="137" t="n">
        <v>0</v>
      </c>
      <c r="F38" s="137" t="n">
        <v>480</v>
      </c>
      <c r="G38" s="136" t="s">
        <v>1145</v>
      </c>
      <c r="H38" s="138" t="n">
        <v>45465</v>
      </c>
      <c r="I38" s="136" t="s">
        <v>1139</v>
      </c>
      <c r="J38" s="136" t="s">
        <v>1146</v>
      </c>
    </row>
    <row r="39" customFormat="false" ht="13" hidden="false" customHeight="false" outlineLevel="0" collapsed="false">
      <c r="B39" s="136" t="s">
        <v>78</v>
      </c>
      <c r="C39" s="136" t="s">
        <v>79</v>
      </c>
      <c r="D39" s="137" t="n">
        <v>2700</v>
      </c>
      <c r="E39" s="137" t="n">
        <v>0</v>
      </c>
      <c r="F39" s="137" t="n">
        <v>2700</v>
      </c>
      <c r="G39" s="136" t="s">
        <v>1142</v>
      </c>
      <c r="H39" s="138" t="n">
        <v>45485</v>
      </c>
      <c r="I39" s="136" t="s">
        <v>1139</v>
      </c>
      <c r="J39" s="136" t="s">
        <v>1143</v>
      </c>
    </row>
    <row r="40" customFormat="false" ht="12.5" hidden="false" customHeight="false" outlineLevel="0" collapsed="false">
      <c r="B40" s="136" t="s">
        <v>80</v>
      </c>
      <c r="C40" s="136" t="s">
        <v>81</v>
      </c>
      <c r="D40" s="132" t="n">
        <v>1200</v>
      </c>
      <c r="E40" s="132" t="n">
        <v>0</v>
      </c>
      <c r="F40" s="132" t="n">
        <v>1200</v>
      </c>
      <c r="G40" s="136" t="s">
        <v>1145</v>
      </c>
      <c r="H40" s="138" t="n">
        <v>45473</v>
      </c>
      <c r="I40" s="136" t="s">
        <v>1139</v>
      </c>
      <c r="J40" s="136" t="s">
        <v>1147</v>
      </c>
    </row>
    <row r="41" customFormat="false" ht="13" hidden="false" customHeight="false" outlineLevel="0" collapsed="false">
      <c r="B41" s="136" t="s">
        <v>80</v>
      </c>
      <c r="C41" s="136" t="s">
        <v>81</v>
      </c>
      <c r="D41" s="137" t="n">
        <v>60</v>
      </c>
      <c r="E41" s="137" t="n">
        <v>0</v>
      </c>
      <c r="F41" s="137" t="n">
        <v>60</v>
      </c>
      <c r="G41" s="136" t="s">
        <v>1145</v>
      </c>
      <c r="H41" s="138" t="n">
        <v>45465</v>
      </c>
      <c r="I41" s="136" t="s">
        <v>1139</v>
      </c>
      <c r="J41" s="136" t="s">
        <v>1146</v>
      </c>
    </row>
    <row r="42" customFormat="false" ht="13" hidden="false" customHeight="false" outlineLevel="0" collapsed="false">
      <c r="B42" s="136" t="s">
        <v>86</v>
      </c>
      <c r="C42" s="136" t="s">
        <v>87</v>
      </c>
      <c r="D42" s="137" t="n">
        <v>1536</v>
      </c>
      <c r="E42" s="137" t="n">
        <v>0</v>
      </c>
      <c r="F42" s="137" t="n">
        <v>1536</v>
      </c>
      <c r="G42" s="136" t="s">
        <v>1145</v>
      </c>
      <c r="H42" s="138" t="n">
        <v>45473</v>
      </c>
      <c r="I42" s="136" t="s">
        <v>1139</v>
      </c>
      <c r="J42" s="136" t="s">
        <v>1147</v>
      </c>
    </row>
    <row r="43" customFormat="false" ht="12.5" hidden="false" customHeight="false" outlineLevel="0" collapsed="false">
      <c r="B43" s="136" t="s">
        <v>86</v>
      </c>
      <c r="C43" s="136" t="s">
        <v>87</v>
      </c>
      <c r="D43" s="132" t="n">
        <v>144</v>
      </c>
      <c r="E43" s="132" t="n">
        <v>0</v>
      </c>
      <c r="F43" s="132" t="n">
        <v>144</v>
      </c>
      <c r="G43" s="136" t="s">
        <v>1145</v>
      </c>
      <c r="H43" s="138" t="n">
        <v>45465</v>
      </c>
      <c r="I43" s="136" t="s">
        <v>1139</v>
      </c>
      <c r="J43" s="136" t="s">
        <v>1146</v>
      </c>
    </row>
    <row r="44" customFormat="false" ht="13" hidden="false" customHeight="false" outlineLevel="0" collapsed="false">
      <c r="B44" s="136" t="s">
        <v>86</v>
      </c>
      <c r="C44" s="136" t="s">
        <v>87</v>
      </c>
      <c r="D44" s="137" t="n">
        <v>96</v>
      </c>
      <c r="E44" s="137" t="n">
        <v>0</v>
      </c>
      <c r="F44" s="137" t="n">
        <v>96</v>
      </c>
      <c r="G44" s="136" t="s">
        <v>1142</v>
      </c>
      <c r="H44" s="138" t="n">
        <v>45485</v>
      </c>
      <c r="I44" s="136" t="s">
        <v>1139</v>
      </c>
      <c r="J44" s="136" t="s">
        <v>1143</v>
      </c>
    </row>
    <row r="45" customFormat="false" ht="12.5" hidden="false" customHeight="false" outlineLevel="0" collapsed="false">
      <c r="B45" s="136" t="s">
        <v>88</v>
      </c>
      <c r="C45" s="136" t="s">
        <v>89</v>
      </c>
      <c r="D45" s="132" t="n">
        <v>576</v>
      </c>
      <c r="E45" s="132" t="n">
        <v>0</v>
      </c>
      <c r="F45" s="132" t="n">
        <v>576</v>
      </c>
      <c r="G45" s="136" t="s">
        <v>1145</v>
      </c>
      <c r="H45" s="138" t="n">
        <v>45465</v>
      </c>
      <c r="I45" s="136" t="s">
        <v>1139</v>
      </c>
      <c r="J45" s="136" t="s">
        <v>1146</v>
      </c>
    </row>
    <row r="46" customFormat="false" ht="13" hidden="false" customHeight="false" outlineLevel="0" collapsed="false">
      <c r="B46" s="136" t="s">
        <v>88</v>
      </c>
      <c r="C46" s="136" t="s">
        <v>89</v>
      </c>
      <c r="D46" s="137" t="n">
        <v>336</v>
      </c>
      <c r="E46" s="137" t="n">
        <v>0</v>
      </c>
      <c r="F46" s="137" t="n">
        <v>336</v>
      </c>
      <c r="G46" s="136" t="s">
        <v>1142</v>
      </c>
      <c r="H46" s="138" t="n">
        <v>45485</v>
      </c>
      <c r="I46" s="136" t="s">
        <v>1139</v>
      </c>
      <c r="J46" s="136" t="s">
        <v>1143</v>
      </c>
    </row>
    <row r="47" customFormat="false" ht="12.5" hidden="false" customHeight="false" outlineLevel="0" collapsed="false">
      <c r="B47" s="136" t="s">
        <v>92</v>
      </c>
      <c r="C47" s="136" t="s">
        <v>93</v>
      </c>
      <c r="D47" s="132" t="n">
        <v>2400</v>
      </c>
      <c r="E47" s="132" t="n">
        <v>0</v>
      </c>
      <c r="F47" s="132" t="n">
        <v>2400</v>
      </c>
      <c r="G47" s="136" t="s">
        <v>1145</v>
      </c>
      <c r="H47" s="138" t="n">
        <v>45473</v>
      </c>
      <c r="I47" s="136" t="s">
        <v>1139</v>
      </c>
      <c r="J47" s="136" t="s">
        <v>1147</v>
      </c>
    </row>
    <row r="48" customFormat="false" ht="13" hidden="false" customHeight="false" outlineLevel="0" collapsed="false">
      <c r="B48" s="136" t="s">
        <v>92</v>
      </c>
      <c r="C48" s="136" t="s">
        <v>93</v>
      </c>
      <c r="D48" s="137" t="n">
        <v>96</v>
      </c>
      <c r="E48" s="137" t="n">
        <v>0</v>
      </c>
      <c r="F48" s="137" t="n">
        <v>96</v>
      </c>
      <c r="G48" s="136" t="s">
        <v>1145</v>
      </c>
      <c r="H48" s="138" t="n">
        <v>45465</v>
      </c>
      <c r="I48" s="136" t="s">
        <v>1139</v>
      </c>
      <c r="J48" s="136" t="s">
        <v>1146</v>
      </c>
    </row>
    <row r="49" customFormat="false" ht="13" hidden="false" customHeight="false" outlineLevel="0" collapsed="false">
      <c r="B49" s="136" t="s">
        <v>94</v>
      </c>
      <c r="C49" s="136" t="s">
        <v>95</v>
      </c>
      <c r="D49" s="137" t="n">
        <v>2400</v>
      </c>
      <c r="E49" s="137" t="n">
        <v>0</v>
      </c>
      <c r="F49" s="137" t="n">
        <v>2400</v>
      </c>
      <c r="G49" s="136" t="s">
        <v>1145</v>
      </c>
      <c r="H49" s="138" t="n">
        <v>45473</v>
      </c>
      <c r="I49" s="136" t="s">
        <v>1139</v>
      </c>
      <c r="J49" s="136" t="s">
        <v>1147</v>
      </c>
    </row>
    <row r="50" customFormat="false" ht="12.5" hidden="false" customHeight="false" outlineLevel="0" collapsed="false">
      <c r="B50" s="136" t="s">
        <v>96</v>
      </c>
      <c r="C50" s="136" t="s">
        <v>97</v>
      </c>
      <c r="D50" s="132" t="n">
        <v>3600</v>
      </c>
      <c r="E50" s="132" t="n">
        <v>0</v>
      </c>
      <c r="F50" s="132" t="n">
        <v>3600</v>
      </c>
      <c r="G50" s="136" t="s">
        <v>1145</v>
      </c>
      <c r="H50" s="138" t="n">
        <v>45473</v>
      </c>
      <c r="I50" s="136" t="s">
        <v>1139</v>
      </c>
      <c r="J50" s="136" t="s">
        <v>1147</v>
      </c>
    </row>
    <row r="51" customFormat="false" ht="13" hidden="false" customHeight="false" outlineLevel="0" collapsed="false">
      <c r="B51" s="136" t="s">
        <v>96</v>
      </c>
      <c r="C51" s="136" t="s">
        <v>97</v>
      </c>
      <c r="D51" s="137" t="n">
        <v>480</v>
      </c>
      <c r="E51" s="137" t="n">
        <v>0</v>
      </c>
      <c r="F51" s="137" t="n">
        <v>480</v>
      </c>
      <c r="G51" s="136" t="s">
        <v>1145</v>
      </c>
      <c r="H51" s="138" t="n">
        <v>45465</v>
      </c>
      <c r="I51" s="136" t="s">
        <v>1139</v>
      </c>
      <c r="J51" s="136" t="s">
        <v>1146</v>
      </c>
    </row>
    <row r="52" customFormat="false" ht="12.5" hidden="false" customHeight="false" outlineLevel="0" collapsed="false">
      <c r="B52" s="136" t="s">
        <v>98</v>
      </c>
      <c r="C52" s="136" t="s">
        <v>99</v>
      </c>
      <c r="D52" s="132" t="n">
        <v>480</v>
      </c>
      <c r="E52" s="132" t="n">
        <v>0</v>
      </c>
      <c r="F52" s="132" t="n">
        <v>480</v>
      </c>
      <c r="G52" s="136" t="s">
        <v>1145</v>
      </c>
      <c r="H52" s="138" t="n">
        <v>45465</v>
      </c>
      <c r="I52" s="136" t="s">
        <v>1139</v>
      </c>
      <c r="J52" s="136" t="s">
        <v>1146</v>
      </c>
    </row>
    <row r="53" customFormat="false" ht="13" hidden="false" customHeight="false" outlineLevel="0" collapsed="false">
      <c r="B53" s="136" t="s">
        <v>98</v>
      </c>
      <c r="C53" s="136" t="s">
        <v>99</v>
      </c>
      <c r="D53" s="137" t="n">
        <v>3600</v>
      </c>
      <c r="E53" s="137" t="n">
        <v>0</v>
      </c>
      <c r="F53" s="137" t="n">
        <v>3600</v>
      </c>
      <c r="G53" s="136" t="s">
        <v>1142</v>
      </c>
      <c r="H53" s="138" t="n">
        <v>45485</v>
      </c>
      <c r="I53" s="136" t="s">
        <v>1139</v>
      </c>
      <c r="J53" s="136" t="s">
        <v>1143</v>
      </c>
    </row>
    <row r="54" customFormat="false" ht="13" hidden="false" customHeight="false" outlineLevel="0" collapsed="false">
      <c r="B54" s="136" t="s">
        <v>105</v>
      </c>
      <c r="C54" s="136" t="s">
        <v>106</v>
      </c>
      <c r="D54" s="137" t="n">
        <v>10176</v>
      </c>
      <c r="E54" s="137" t="n">
        <v>0</v>
      </c>
      <c r="F54" s="137" t="n">
        <v>10176</v>
      </c>
      <c r="G54" s="136" t="s">
        <v>1142</v>
      </c>
      <c r="H54" s="138" t="n">
        <v>45485</v>
      </c>
      <c r="I54" s="136" t="s">
        <v>1139</v>
      </c>
      <c r="J54" s="136" t="s">
        <v>1143</v>
      </c>
    </row>
    <row r="55" customFormat="false" ht="12.5" hidden="false" customHeight="false" outlineLevel="0" collapsed="false">
      <c r="B55" s="136" t="s">
        <v>107</v>
      </c>
      <c r="C55" s="136" t="s">
        <v>108</v>
      </c>
      <c r="D55" s="132" t="n">
        <v>2016</v>
      </c>
      <c r="E55" s="132" t="n">
        <v>0</v>
      </c>
      <c r="F55" s="132" t="n">
        <v>2016</v>
      </c>
      <c r="G55" s="136" t="s">
        <v>1145</v>
      </c>
      <c r="H55" s="138" t="n">
        <v>45473</v>
      </c>
      <c r="I55" s="136" t="s">
        <v>1139</v>
      </c>
      <c r="J55" s="136" t="s">
        <v>1147</v>
      </c>
    </row>
    <row r="56" customFormat="false" ht="13" hidden="false" customHeight="false" outlineLevel="0" collapsed="false">
      <c r="B56" s="136" t="s">
        <v>107</v>
      </c>
      <c r="C56" s="136" t="s">
        <v>108</v>
      </c>
      <c r="D56" s="137" t="n">
        <v>480</v>
      </c>
      <c r="E56" s="137" t="n">
        <v>0</v>
      </c>
      <c r="F56" s="137" t="n">
        <v>480</v>
      </c>
      <c r="G56" s="136" t="s">
        <v>1145</v>
      </c>
      <c r="H56" s="138" t="n">
        <v>45465</v>
      </c>
      <c r="I56" s="136" t="s">
        <v>1139</v>
      </c>
      <c r="J56" s="136" t="s">
        <v>1146</v>
      </c>
    </row>
    <row r="57" customFormat="false" ht="12.5" hidden="false" customHeight="false" outlineLevel="0" collapsed="false">
      <c r="B57" s="136" t="s">
        <v>107</v>
      </c>
      <c r="C57" s="136" t="s">
        <v>108</v>
      </c>
      <c r="D57" s="132" t="n">
        <v>192</v>
      </c>
      <c r="E57" s="132" t="n">
        <v>0</v>
      </c>
      <c r="F57" s="132" t="n">
        <v>192</v>
      </c>
      <c r="G57" s="136" t="s">
        <v>1142</v>
      </c>
      <c r="H57" s="138" t="n">
        <v>45485</v>
      </c>
      <c r="I57" s="136" t="s">
        <v>1139</v>
      </c>
      <c r="J57" s="136" t="s">
        <v>1143</v>
      </c>
    </row>
    <row r="58" customFormat="false" ht="13" hidden="false" customHeight="false" outlineLevel="0" collapsed="false">
      <c r="B58" s="136" t="s">
        <v>109</v>
      </c>
      <c r="C58" s="136" t="s">
        <v>110</v>
      </c>
      <c r="D58" s="137" t="n">
        <v>600</v>
      </c>
      <c r="E58" s="137" t="n">
        <v>0</v>
      </c>
      <c r="F58" s="137" t="n">
        <v>600</v>
      </c>
      <c r="G58" s="136" t="s">
        <v>1145</v>
      </c>
      <c r="H58" s="138" t="n">
        <v>45473</v>
      </c>
      <c r="I58" s="136" t="s">
        <v>1139</v>
      </c>
      <c r="J58" s="136" t="s">
        <v>1147</v>
      </c>
    </row>
    <row r="59" customFormat="false" ht="12.5" hidden="false" customHeight="false" outlineLevel="0" collapsed="false">
      <c r="B59" s="136" t="s">
        <v>109</v>
      </c>
      <c r="C59" s="136" t="s">
        <v>110</v>
      </c>
      <c r="D59" s="132" t="n">
        <v>192</v>
      </c>
      <c r="E59" s="132" t="n">
        <v>0</v>
      </c>
      <c r="F59" s="132" t="n">
        <v>192</v>
      </c>
      <c r="G59" s="136" t="s">
        <v>1145</v>
      </c>
      <c r="H59" s="138" t="n">
        <v>45465</v>
      </c>
      <c r="I59" s="136" t="s">
        <v>1139</v>
      </c>
      <c r="J59" s="136" t="s">
        <v>1146</v>
      </c>
    </row>
    <row r="60" customFormat="false" ht="13" hidden="false" customHeight="false" outlineLevel="0" collapsed="false">
      <c r="B60" s="136" t="s">
        <v>111</v>
      </c>
      <c r="C60" s="136" t="s">
        <v>1153</v>
      </c>
      <c r="D60" s="137" t="n">
        <v>600</v>
      </c>
      <c r="E60" s="137" t="n">
        <v>0</v>
      </c>
      <c r="F60" s="137" t="n">
        <v>600</v>
      </c>
      <c r="G60" s="136" t="s">
        <v>1145</v>
      </c>
      <c r="H60" s="138" t="n">
        <v>45473</v>
      </c>
      <c r="I60" s="136" t="s">
        <v>1139</v>
      </c>
      <c r="J60" s="136" t="s">
        <v>1147</v>
      </c>
    </row>
    <row r="61" customFormat="false" ht="12.5" hidden="false" customHeight="false" outlineLevel="0" collapsed="false">
      <c r="B61" s="136" t="s">
        <v>111</v>
      </c>
      <c r="C61" s="136" t="s">
        <v>1153</v>
      </c>
      <c r="D61" s="132" t="n">
        <v>1128</v>
      </c>
      <c r="E61" s="132" t="n">
        <v>0</v>
      </c>
      <c r="F61" s="132" t="n">
        <v>1128</v>
      </c>
      <c r="G61" s="136" t="s">
        <v>1145</v>
      </c>
      <c r="H61" s="138" t="n">
        <v>45465</v>
      </c>
      <c r="I61" s="136" t="s">
        <v>1139</v>
      </c>
      <c r="J61" s="136" t="s">
        <v>1146</v>
      </c>
    </row>
    <row r="62" customFormat="false" ht="13" hidden="false" customHeight="false" outlineLevel="0" collapsed="false">
      <c r="B62" s="136" t="s">
        <v>111</v>
      </c>
      <c r="C62" s="136" t="s">
        <v>1153</v>
      </c>
      <c r="D62" s="137" t="n">
        <v>240</v>
      </c>
      <c r="E62" s="137" t="n">
        <v>0</v>
      </c>
      <c r="F62" s="137" t="n">
        <v>240</v>
      </c>
      <c r="G62" s="136" t="s">
        <v>1142</v>
      </c>
      <c r="H62" s="138" t="n">
        <v>45485</v>
      </c>
      <c r="I62" s="136" t="s">
        <v>1139</v>
      </c>
      <c r="J62" s="136" t="s">
        <v>1143</v>
      </c>
    </row>
    <row r="63" customFormat="false" ht="12.5" hidden="false" customHeight="false" outlineLevel="0" collapsed="false">
      <c r="B63" s="136" t="s">
        <v>115</v>
      </c>
      <c r="C63" s="136" t="s">
        <v>1062</v>
      </c>
      <c r="D63" s="132" t="n">
        <v>3648</v>
      </c>
      <c r="E63" s="132" t="n">
        <v>0</v>
      </c>
      <c r="F63" s="132" t="n">
        <v>3648</v>
      </c>
      <c r="G63" s="136" t="s">
        <v>1145</v>
      </c>
      <c r="H63" s="138" t="n">
        <v>45473</v>
      </c>
      <c r="I63" s="136" t="s">
        <v>1139</v>
      </c>
      <c r="J63" s="136" t="s">
        <v>1147</v>
      </c>
    </row>
    <row r="64" customFormat="false" ht="13" hidden="false" customHeight="false" outlineLevel="0" collapsed="false">
      <c r="B64" s="136" t="s">
        <v>115</v>
      </c>
      <c r="C64" s="136" t="s">
        <v>1062</v>
      </c>
      <c r="D64" s="137" t="n">
        <v>288</v>
      </c>
      <c r="E64" s="137" t="n">
        <v>0</v>
      </c>
      <c r="F64" s="137" t="n">
        <v>288</v>
      </c>
      <c r="G64" s="136" t="s">
        <v>1142</v>
      </c>
      <c r="H64" s="138" t="n">
        <v>45485</v>
      </c>
      <c r="I64" s="136" t="s">
        <v>1139</v>
      </c>
      <c r="J64" s="136" t="s">
        <v>1143</v>
      </c>
    </row>
    <row r="65" customFormat="false" ht="12.5" hidden="false" customHeight="false" outlineLevel="0" collapsed="false">
      <c r="B65" s="136" t="s">
        <v>119</v>
      </c>
      <c r="C65" s="136" t="s">
        <v>120</v>
      </c>
      <c r="D65" s="139" t="n">
        <v>912</v>
      </c>
      <c r="E65" s="139" t="n">
        <v>0</v>
      </c>
      <c r="F65" s="139" t="n">
        <v>912</v>
      </c>
      <c r="G65" s="136" t="s">
        <v>1145</v>
      </c>
      <c r="H65" s="138" t="n">
        <v>45473</v>
      </c>
      <c r="I65" s="136" t="s">
        <v>1139</v>
      </c>
      <c r="J65" s="136" t="s">
        <v>1147</v>
      </c>
    </row>
    <row r="66" customFormat="false" ht="13" hidden="false" customHeight="false" outlineLevel="0" collapsed="false">
      <c r="B66" s="136" t="s">
        <v>119</v>
      </c>
      <c r="C66" s="136" t="s">
        <v>120</v>
      </c>
      <c r="D66" s="137" t="n">
        <v>552</v>
      </c>
      <c r="E66" s="137" t="n">
        <v>0</v>
      </c>
      <c r="F66" s="137" t="n">
        <v>552</v>
      </c>
      <c r="G66" s="136" t="s">
        <v>1145</v>
      </c>
      <c r="H66" s="138" t="n">
        <v>45465</v>
      </c>
      <c r="I66" s="136" t="s">
        <v>1139</v>
      </c>
      <c r="J66" s="136" t="s">
        <v>1146</v>
      </c>
    </row>
    <row r="67" customFormat="false" ht="13" hidden="false" customHeight="false" outlineLevel="0" collapsed="false">
      <c r="B67" s="136" t="s">
        <v>119</v>
      </c>
      <c r="C67" s="136" t="s">
        <v>120</v>
      </c>
      <c r="D67" s="137" t="n">
        <v>168</v>
      </c>
      <c r="E67" s="137" t="n">
        <v>0</v>
      </c>
      <c r="F67" s="137" t="n">
        <v>168</v>
      </c>
      <c r="G67" s="136" t="s">
        <v>1142</v>
      </c>
      <c r="H67" s="138" t="n">
        <v>45485</v>
      </c>
      <c r="I67" s="136" t="s">
        <v>1139</v>
      </c>
      <c r="J67" s="136" t="s">
        <v>1143</v>
      </c>
    </row>
    <row r="68" customFormat="false" ht="13" hidden="false" customHeight="false" outlineLevel="0" collapsed="false">
      <c r="B68" s="136" t="s">
        <v>121</v>
      </c>
      <c r="C68" s="136" t="s">
        <v>122</v>
      </c>
      <c r="D68" s="137" t="n">
        <v>912</v>
      </c>
      <c r="E68" s="137" t="n">
        <v>0</v>
      </c>
      <c r="F68" s="137" t="n">
        <v>912</v>
      </c>
      <c r="G68" s="136" t="s">
        <v>1145</v>
      </c>
      <c r="H68" s="138" t="n">
        <v>45473</v>
      </c>
      <c r="I68" s="136" t="s">
        <v>1139</v>
      </c>
      <c r="J68" s="136" t="s">
        <v>1147</v>
      </c>
    </row>
    <row r="69" customFormat="false" ht="12.5" hidden="false" customHeight="false" outlineLevel="0" collapsed="false">
      <c r="B69" s="136" t="s">
        <v>121</v>
      </c>
      <c r="C69" s="136" t="s">
        <v>122</v>
      </c>
      <c r="D69" s="139" t="n">
        <v>288</v>
      </c>
      <c r="E69" s="139" t="n">
        <v>0</v>
      </c>
      <c r="F69" s="139" t="n">
        <v>288</v>
      </c>
      <c r="G69" s="136" t="s">
        <v>1145</v>
      </c>
      <c r="H69" s="138" t="n">
        <v>45465</v>
      </c>
      <c r="I69" s="136" t="s">
        <v>1139</v>
      </c>
      <c r="J69" s="136" t="s">
        <v>1146</v>
      </c>
    </row>
    <row r="70" customFormat="false" ht="12.5" hidden="false" customHeight="false" outlineLevel="0" collapsed="false">
      <c r="B70" s="136" t="s">
        <v>121</v>
      </c>
      <c r="C70" s="136" t="s">
        <v>122</v>
      </c>
      <c r="D70" s="139" t="n">
        <v>96</v>
      </c>
      <c r="E70" s="139" t="n">
        <v>0</v>
      </c>
      <c r="F70" s="139" t="n">
        <v>96</v>
      </c>
      <c r="G70" s="136" t="s">
        <v>1142</v>
      </c>
      <c r="H70" s="138" t="n">
        <v>45485</v>
      </c>
      <c r="I70" s="136" t="s">
        <v>1139</v>
      </c>
      <c r="J70" s="136" t="s">
        <v>1143</v>
      </c>
    </row>
    <row r="71" customFormat="false" ht="12.5" hidden="false" customHeight="false" outlineLevel="0" collapsed="false">
      <c r="B71" s="136" t="s">
        <v>123</v>
      </c>
      <c r="C71" s="136" t="s">
        <v>124</v>
      </c>
      <c r="D71" s="132" t="n">
        <v>600</v>
      </c>
      <c r="E71" s="132" t="n">
        <v>0</v>
      </c>
      <c r="F71" s="132" t="n">
        <v>600</v>
      </c>
      <c r="G71" s="136" t="s">
        <v>1145</v>
      </c>
      <c r="H71" s="138" t="n">
        <v>45465</v>
      </c>
      <c r="I71" s="136" t="s">
        <v>1139</v>
      </c>
      <c r="J71" s="136" t="s">
        <v>1146</v>
      </c>
    </row>
    <row r="72" customFormat="false" ht="13" hidden="false" customHeight="false" outlineLevel="0" collapsed="false">
      <c r="B72" s="136" t="s">
        <v>135</v>
      </c>
      <c r="C72" s="136" t="s">
        <v>136</v>
      </c>
      <c r="D72" s="137" t="n">
        <v>576</v>
      </c>
      <c r="E72" s="137" t="n">
        <v>0</v>
      </c>
      <c r="F72" s="137" t="n">
        <v>576</v>
      </c>
      <c r="G72" s="136" t="s">
        <v>1145</v>
      </c>
      <c r="H72" s="138" t="n">
        <v>45465</v>
      </c>
      <c r="I72" s="136" t="s">
        <v>1139</v>
      </c>
      <c r="J72" s="136" t="s">
        <v>1146</v>
      </c>
    </row>
    <row r="73" customFormat="false" ht="12.5" hidden="false" customHeight="false" outlineLevel="0" collapsed="false">
      <c r="B73" s="136" t="s">
        <v>135</v>
      </c>
      <c r="C73" s="136" t="s">
        <v>136</v>
      </c>
      <c r="D73" s="132" t="n">
        <v>210</v>
      </c>
      <c r="E73" s="132" t="n">
        <v>0</v>
      </c>
      <c r="F73" s="132" t="n">
        <v>210</v>
      </c>
      <c r="G73" s="136" t="s">
        <v>1142</v>
      </c>
      <c r="H73" s="138" t="n">
        <v>45485</v>
      </c>
      <c r="I73" s="136" t="s">
        <v>1139</v>
      </c>
      <c r="J73" s="136" t="s">
        <v>1143</v>
      </c>
    </row>
    <row r="74" customFormat="false" ht="13" hidden="false" customHeight="false" outlineLevel="0" collapsed="false">
      <c r="B74" s="136" t="s">
        <v>139</v>
      </c>
      <c r="C74" s="136" t="s">
        <v>140</v>
      </c>
      <c r="D74" s="137" t="n">
        <v>600</v>
      </c>
      <c r="E74" s="137" t="n">
        <v>0</v>
      </c>
      <c r="F74" s="137" t="n">
        <v>600</v>
      </c>
      <c r="G74" s="136" t="s">
        <v>1145</v>
      </c>
      <c r="H74" s="138" t="n">
        <v>45473</v>
      </c>
      <c r="I74" s="136" t="s">
        <v>1139</v>
      </c>
      <c r="J74" s="136" t="s">
        <v>1147</v>
      </c>
    </row>
    <row r="75" customFormat="false" ht="13" hidden="false" customHeight="false" outlineLevel="0" collapsed="false">
      <c r="B75" s="136" t="s">
        <v>139</v>
      </c>
      <c r="C75" s="136" t="s">
        <v>140</v>
      </c>
      <c r="D75" s="137" t="n">
        <v>600</v>
      </c>
      <c r="E75" s="137" t="n">
        <v>0</v>
      </c>
      <c r="F75" s="137" t="n">
        <v>600</v>
      </c>
      <c r="G75" s="136" t="s">
        <v>1145</v>
      </c>
      <c r="H75" s="138" t="n">
        <v>45473</v>
      </c>
      <c r="I75" s="136" t="s">
        <v>1139</v>
      </c>
      <c r="J75" s="136" t="s">
        <v>1147</v>
      </c>
    </row>
    <row r="76" customFormat="false" ht="12.5" hidden="false" customHeight="false" outlineLevel="0" collapsed="false">
      <c r="B76" s="136" t="s">
        <v>139</v>
      </c>
      <c r="C76" s="136" t="s">
        <v>140</v>
      </c>
      <c r="D76" s="139" t="n">
        <v>2568</v>
      </c>
      <c r="E76" s="139" t="n">
        <v>0</v>
      </c>
      <c r="F76" s="139" t="n">
        <v>2568</v>
      </c>
      <c r="G76" s="136" t="s">
        <v>1145</v>
      </c>
      <c r="H76" s="138" t="n">
        <v>45465</v>
      </c>
      <c r="I76" s="136" t="s">
        <v>1139</v>
      </c>
      <c r="J76" s="136" t="s">
        <v>1146</v>
      </c>
    </row>
    <row r="77" customFormat="false" ht="12.5" hidden="false" customHeight="false" outlineLevel="0" collapsed="false">
      <c r="B77" s="136" t="s">
        <v>139</v>
      </c>
      <c r="C77" s="136" t="s">
        <v>140</v>
      </c>
      <c r="D77" s="139" t="n">
        <v>720</v>
      </c>
      <c r="E77" s="139" t="n">
        <v>0</v>
      </c>
      <c r="F77" s="139" t="n">
        <v>720</v>
      </c>
      <c r="G77" s="136" t="s">
        <v>1142</v>
      </c>
      <c r="H77" s="138" t="n">
        <v>45485</v>
      </c>
      <c r="I77" s="136" t="s">
        <v>1139</v>
      </c>
      <c r="J77" s="136" t="s">
        <v>1143</v>
      </c>
    </row>
    <row r="78" customFormat="false" ht="12.5" hidden="false" customHeight="false" outlineLevel="0" collapsed="false">
      <c r="B78" s="136" t="s">
        <v>141</v>
      </c>
      <c r="C78" s="136" t="s">
        <v>142</v>
      </c>
      <c r="D78" s="132" t="n">
        <v>2400</v>
      </c>
      <c r="E78" s="132" t="n">
        <v>0</v>
      </c>
      <c r="F78" s="132" t="n">
        <v>2400</v>
      </c>
      <c r="G78" s="136" t="s">
        <v>1145</v>
      </c>
      <c r="H78" s="138" t="n">
        <v>45465</v>
      </c>
      <c r="I78" s="136" t="s">
        <v>1139</v>
      </c>
      <c r="J78" s="136" t="s">
        <v>1146</v>
      </c>
    </row>
    <row r="79" customFormat="false" ht="13" hidden="false" customHeight="false" outlineLevel="0" collapsed="false">
      <c r="B79" s="136" t="s">
        <v>141</v>
      </c>
      <c r="C79" s="136" t="s">
        <v>142</v>
      </c>
      <c r="D79" s="137" t="n">
        <v>216</v>
      </c>
      <c r="E79" s="137" t="n">
        <v>0</v>
      </c>
      <c r="F79" s="137" t="n">
        <v>216</v>
      </c>
      <c r="G79" s="136" t="s">
        <v>1142</v>
      </c>
      <c r="H79" s="138" t="n">
        <v>45485</v>
      </c>
      <c r="I79" s="136" t="s">
        <v>1139</v>
      </c>
      <c r="J79" s="136" t="s">
        <v>1143</v>
      </c>
    </row>
    <row r="80" customFormat="false" ht="12.5" hidden="false" customHeight="false" outlineLevel="0" collapsed="false">
      <c r="B80" s="136" t="s">
        <v>143</v>
      </c>
      <c r="C80" s="136" t="s">
        <v>144</v>
      </c>
      <c r="D80" s="132" t="n">
        <v>12000</v>
      </c>
      <c r="E80" s="132" t="n">
        <v>0</v>
      </c>
      <c r="F80" s="132" t="n">
        <v>12000</v>
      </c>
      <c r="G80" s="136" t="s">
        <v>1145</v>
      </c>
      <c r="H80" s="138" t="n">
        <v>45473</v>
      </c>
      <c r="I80" s="136" t="s">
        <v>1139</v>
      </c>
      <c r="J80" s="136" t="s">
        <v>1147</v>
      </c>
    </row>
    <row r="81" customFormat="false" ht="13" hidden="false" customHeight="false" outlineLevel="0" collapsed="false">
      <c r="B81" s="136" t="s">
        <v>143</v>
      </c>
      <c r="C81" s="136" t="s">
        <v>144</v>
      </c>
      <c r="D81" s="137" t="n">
        <v>2688</v>
      </c>
      <c r="E81" s="137" t="n">
        <v>0</v>
      </c>
      <c r="F81" s="137" t="n">
        <v>2688</v>
      </c>
      <c r="G81" s="136" t="s">
        <v>1145</v>
      </c>
      <c r="H81" s="138" t="n">
        <v>45465</v>
      </c>
      <c r="I81" s="136" t="s">
        <v>1139</v>
      </c>
      <c r="J81" s="136" t="s">
        <v>1146</v>
      </c>
    </row>
    <row r="82" customFormat="false" ht="12.5" hidden="false" customHeight="false" outlineLevel="0" collapsed="false">
      <c r="B82" s="136" t="s">
        <v>143</v>
      </c>
      <c r="C82" s="136" t="s">
        <v>144</v>
      </c>
      <c r="D82" s="132" t="n">
        <v>480</v>
      </c>
      <c r="E82" s="132" t="n">
        <v>0</v>
      </c>
      <c r="F82" s="132" t="n">
        <v>480</v>
      </c>
      <c r="G82" s="136" t="s">
        <v>1142</v>
      </c>
      <c r="H82" s="138" t="n">
        <v>45485</v>
      </c>
      <c r="I82" s="136" t="s">
        <v>1139</v>
      </c>
      <c r="J82" s="136" t="s">
        <v>1143</v>
      </c>
    </row>
    <row r="83" customFormat="false" ht="12.5" hidden="false" customHeight="false" outlineLevel="0" collapsed="false">
      <c r="B83" s="136" t="s">
        <v>147</v>
      </c>
      <c r="C83" s="136" t="s">
        <v>148</v>
      </c>
      <c r="D83" s="139" t="n">
        <v>2400</v>
      </c>
      <c r="E83" s="139" t="n">
        <v>0</v>
      </c>
      <c r="F83" s="139" t="n">
        <v>2400</v>
      </c>
      <c r="G83" s="136" t="s">
        <v>1145</v>
      </c>
      <c r="H83" s="138" t="n">
        <v>45473</v>
      </c>
      <c r="I83" s="136" t="s">
        <v>1139</v>
      </c>
      <c r="J83" s="136" t="s">
        <v>1147</v>
      </c>
    </row>
    <row r="84" customFormat="false" ht="13" hidden="false" customHeight="false" outlineLevel="0" collapsed="false">
      <c r="B84" s="136" t="s">
        <v>147</v>
      </c>
      <c r="C84" s="136" t="s">
        <v>148</v>
      </c>
      <c r="D84" s="137" t="n">
        <v>672</v>
      </c>
      <c r="E84" s="137" t="n">
        <v>0</v>
      </c>
      <c r="F84" s="137" t="n">
        <v>672</v>
      </c>
      <c r="G84" s="136" t="s">
        <v>1145</v>
      </c>
      <c r="H84" s="138" t="n">
        <v>45465</v>
      </c>
      <c r="I84" s="136" t="s">
        <v>1139</v>
      </c>
      <c r="J84" s="136" t="s">
        <v>1146</v>
      </c>
    </row>
    <row r="85" customFormat="false" ht="13" hidden="false" customHeight="false" outlineLevel="0" collapsed="false">
      <c r="B85" s="136" t="s">
        <v>147</v>
      </c>
      <c r="C85" s="136" t="s">
        <v>148</v>
      </c>
      <c r="D85" s="137" t="n">
        <v>192</v>
      </c>
      <c r="E85" s="137" t="n">
        <v>0</v>
      </c>
      <c r="F85" s="137" t="n">
        <v>192</v>
      </c>
      <c r="G85" s="136" t="s">
        <v>1142</v>
      </c>
      <c r="H85" s="138" t="n">
        <v>45485</v>
      </c>
      <c r="I85" s="136" t="s">
        <v>1139</v>
      </c>
      <c r="J85" s="136" t="s">
        <v>1143</v>
      </c>
    </row>
    <row r="86" customFormat="false" ht="12.5" hidden="false" customHeight="false" outlineLevel="0" collapsed="false">
      <c r="B86" s="136" t="s">
        <v>151</v>
      </c>
      <c r="C86" s="136" t="s">
        <v>152</v>
      </c>
      <c r="D86" s="132" t="n">
        <v>1224</v>
      </c>
      <c r="E86" s="132" t="n">
        <v>0</v>
      </c>
      <c r="F86" s="132" t="n">
        <v>1224</v>
      </c>
      <c r="G86" s="136" t="s">
        <v>1145</v>
      </c>
      <c r="H86" s="138" t="n">
        <v>45473</v>
      </c>
      <c r="I86" s="136" t="s">
        <v>1139</v>
      </c>
      <c r="J86" s="136" t="s">
        <v>1147</v>
      </c>
    </row>
    <row r="87" customFormat="false" ht="13" hidden="false" customHeight="false" outlineLevel="0" collapsed="false">
      <c r="B87" s="136" t="s">
        <v>151</v>
      </c>
      <c r="C87" s="136" t="s">
        <v>152</v>
      </c>
      <c r="D87" s="137" t="n">
        <v>1224</v>
      </c>
      <c r="E87" s="137" t="n">
        <v>0</v>
      </c>
      <c r="F87" s="137" t="n">
        <v>1224</v>
      </c>
      <c r="G87" s="136" t="s">
        <v>1145</v>
      </c>
      <c r="H87" s="138" t="n">
        <v>45465</v>
      </c>
      <c r="I87" s="136" t="s">
        <v>1139</v>
      </c>
      <c r="J87" s="136" t="s">
        <v>1146</v>
      </c>
    </row>
    <row r="88" customFormat="false" ht="12.5" hidden="false" customHeight="false" outlineLevel="0" collapsed="false">
      <c r="B88" s="136" t="s">
        <v>151</v>
      </c>
      <c r="C88" s="136" t="s">
        <v>152</v>
      </c>
      <c r="D88" s="139" t="n">
        <v>360</v>
      </c>
      <c r="E88" s="139" t="n">
        <v>0</v>
      </c>
      <c r="F88" s="139" t="n">
        <v>360</v>
      </c>
      <c r="G88" s="136" t="s">
        <v>1142</v>
      </c>
      <c r="H88" s="138" t="n">
        <v>45485</v>
      </c>
      <c r="I88" s="136" t="s">
        <v>1139</v>
      </c>
      <c r="J88" s="136" t="s">
        <v>1143</v>
      </c>
    </row>
    <row r="89" customFormat="false" ht="12.5" hidden="false" customHeight="false" outlineLevel="0" collapsed="false">
      <c r="B89" s="0" t="s">
        <v>153</v>
      </c>
      <c r="C89" s="0" t="s">
        <v>154</v>
      </c>
      <c r="D89" s="132" t="n">
        <v>1248</v>
      </c>
      <c r="E89" s="132" t="n">
        <v>0</v>
      </c>
      <c r="F89" s="132" t="n">
        <v>1248</v>
      </c>
      <c r="G89" s="0" t="s">
        <v>1145</v>
      </c>
      <c r="H89" s="140" t="n">
        <v>45473</v>
      </c>
      <c r="I89" s="0" t="s">
        <v>1139</v>
      </c>
      <c r="J89" s="0" t="s">
        <v>1147</v>
      </c>
    </row>
    <row r="90" customFormat="false" ht="13" hidden="false" customHeight="false" outlineLevel="0" collapsed="false">
      <c r="B90" s="0" t="s">
        <v>153</v>
      </c>
      <c r="C90" s="0" t="s">
        <v>154</v>
      </c>
      <c r="D90" s="137" t="n">
        <v>480</v>
      </c>
      <c r="E90" s="137" t="n">
        <v>0</v>
      </c>
      <c r="F90" s="137" t="n">
        <v>480</v>
      </c>
      <c r="G90" s="0" t="s">
        <v>1145</v>
      </c>
      <c r="H90" s="140" t="n">
        <v>45465</v>
      </c>
      <c r="I90" s="0" t="s">
        <v>1139</v>
      </c>
      <c r="J90" s="0" t="s">
        <v>1146</v>
      </c>
    </row>
    <row r="91" customFormat="false" ht="12.5" hidden="false" customHeight="false" outlineLevel="0" collapsed="false">
      <c r="B91" s="0" t="s">
        <v>153</v>
      </c>
      <c r="C91" s="0" t="s">
        <v>154</v>
      </c>
      <c r="D91" s="132" t="n">
        <v>192</v>
      </c>
      <c r="E91" s="132" t="n">
        <v>0</v>
      </c>
      <c r="F91" s="132" t="n">
        <v>192</v>
      </c>
      <c r="G91" s="0" t="s">
        <v>1142</v>
      </c>
      <c r="H91" s="140" t="n">
        <v>45485</v>
      </c>
      <c r="I91" s="0" t="s">
        <v>1139</v>
      </c>
      <c r="J91" s="0" t="s">
        <v>1143</v>
      </c>
    </row>
    <row r="92" customFormat="false" ht="12.5" hidden="false" customHeight="false" outlineLevel="0" collapsed="false">
      <c r="B92" s="136" t="s">
        <v>155</v>
      </c>
      <c r="C92" s="136" t="s">
        <v>156</v>
      </c>
      <c r="D92" s="132" t="n">
        <v>2400</v>
      </c>
      <c r="E92" s="132" t="n">
        <v>0</v>
      </c>
      <c r="F92" s="132" t="n">
        <v>2400</v>
      </c>
      <c r="G92" s="136" t="s">
        <v>1145</v>
      </c>
      <c r="H92" s="138" t="n">
        <v>45473</v>
      </c>
      <c r="I92" s="136" t="s">
        <v>1139</v>
      </c>
      <c r="J92" s="136" t="s">
        <v>1147</v>
      </c>
    </row>
    <row r="93" customFormat="false" ht="13" hidden="false" customHeight="false" outlineLevel="0" collapsed="false">
      <c r="B93" s="136" t="s">
        <v>155</v>
      </c>
      <c r="C93" s="136" t="s">
        <v>156</v>
      </c>
      <c r="D93" s="137" t="n">
        <v>384</v>
      </c>
      <c r="E93" s="137" t="n">
        <v>0</v>
      </c>
      <c r="F93" s="137" t="n">
        <v>384</v>
      </c>
      <c r="G93" s="136" t="s">
        <v>1145</v>
      </c>
      <c r="H93" s="138" t="n">
        <v>45465</v>
      </c>
      <c r="I93" s="136" t="s">
        <v>1139</v>
      </c>
      <c r="J93" s="136" t="s">
        <v>1146</v>
      </c>
    </row>
    <row r="94" customFormat="false" ht="13" hidden="false" customHeight="false" outlineLevel="0" collapsed="false">
      <c r="B94" s="136" t="s">
        <v>163</v>
      </c>
      <c r="C94" s="136" t="s">
        <v>164</v>
      </c>
      <c r="D94" s="137" t="n">
        <v>1200</v>
      </c>
      <c r="E94" s="137" t="n">
        <v>0</v>
      </c>
      <c r="F94" s="137" t="n">
        <v>1200</v>
      </c>
      <c r="G94" s="136" t="s">
        <v>1145</v>
      </c>
      <c r="H94" s="138" t="n">
        <v>45473</v>
      </c>
      <c r="I94" s="136" t="s">
        <v>1139</v>
      </c>
      <c r="J94" s="136" t="s">
        <v>1147</v>
      </c>
    </row>
    <row r="95" customFormat="false" ht="13" hidden="false" customHeight="false" outlineLevel="0" collapsed="false">
      <c r="B95" s="136" t="s">
        <v>163</v>
      </c>
      <c r="C95" s="136" t="s">
        <v>164</v>
      </c>
      <c r="D95" s="137" t="n">
        <v>192</v>
      </c>
      <c r="E95" s="137" t="n">
        <v>0</v>
      </c>
      <c r="F95" s="137" t="n">
        <v>192</v>
      </c>
      <c r="G95" s="136" t="s">
        <v>1145</v>
      </c>
      <c r="H95" s="138" t="n">
        <v>45465</v>
      </c>
      <c r="I95" s="136" t="s">
        <v>1139</v>
      </c>
      <c r="J95" s="136" t="s">
        <v>1146</v>
      </c>
    </row>
    <row r="96" customFormat="false" ht="13" hidden="false" customHeight="false" outlineLevel="0" collapsed="false">
      <c r="B96" s="0" t="s">
        <v>1097</v>
      </c>
      <c r="C96" s="0" t="s">
        <v>1154</v>
      </c>
      <c r="D96" s="137" t="n">
        <v>600</v>
      </c>
      <c r="E96" s="137" t="n">
        <v>0</v>
      </c>
      <c r="F96" s="137" t="n">
        <v>600</v>
      </c>
      <c r="G96" s="0" t="s">
        <v>1145</v>
      </c>
      <c r="H96" s="140" t="n">
        <v>45473</v>
      </c>
      <c r="I96" s="0" t="s">
        <v>1139</v>
      </c>
      <c r="J96" s="0" t="s">
        <v>1147</v>
      </c>
    </row>
    <row r="97" customFormat="false" ht="12.5" hidden="false" customHeight="false" outlineLevel="0" collapsed="false">
      <c r="B97" s="0" t="s">
        <v>1097</v>
      </c>
      <c r="C97" s="0" t="s">
        <v>1154</v>
      </c>
      <c r="D97" s="132" t="n">
        <v>1900</v>
      </c>
      <c r="E97" s="132" t="n">
        <v>0</v>
      </c>
      <c r="F97" s="132" t="n">
        <v>1900</v>
      </c>
      <c r="G97" s="0" t="s">
        <v>1155</v>
      </c>
      <c r="H97" s="140" t="n">
        <v>45464</v>
      </c>
      <c r="I97" s="0" t="s">
        <v>1139</v>
      </c>
      <c r="J97" s="0" t="s">
        <v>1147</v>
      </c>
    </row>
    <row r="98" customFormat="false" ht="12.5" hidden="false" customHeight="false" outlineLevel="0" collapsed="false">
      <c r="B98" s="136" t="s">
        <v>165</v>
      </c>
      <c r="C98" s="136" t="s">
        <v>1083</v>
      </c>
      <c r="D98" s="139" t="n">
        <v>6660</v>
      </c>
      <c r="E98" s="139" t="n">
        <v>0</v>
      </c>
      <c r="F98" s="139" t="n">
        <v>6660</v>
      </c>
      <c r="G98" s="136" t="s">
        <v>1156</v>
      </c>
      <c r="H98" s="138" t="n">
        <v>45513</v>
      </c>
      <c r="I98" s="136" t="s">
        <v>1139</v>
      </c>
      <c r="J98" s="136" t="s">
        <v>1157</v>
      </c>
    </row>
    <row r="99" customFormat="false" ht="13" hidden="false" customHeight="false" outlineLevel="0" collapsed="false">
      <c r="B99" s="136" t="s">
        <v>169</v>
      </c>
      <c r="C99" s="136" t="s">
        <v>1089</v>
      </c>
      <c r="D99" s="137" t="n">
        <v>300</v>
      </c>
      <c r="E99" s="137" t="n">
        <v>0</v>
      </c>
      <c r="F99" s="137" t="n">
        <v>300</v>
      </c>
      <c r="G99" s="136" t="s">
        <v>1156</v>
      </c>
      <c r="H99" s="138" t="n">
        <v>45513</v>
      </c>
      <c r="I99" s="136" t="s">
        <v>1139</v>
      </c>
      <c r="J99" s="136" t="s">
        <v>1157</v>
      </c>
    </row>
    <row r="100" customFormat="false" ht="13" hidden="false" customHeight="false" outlineLevel="0" collapsed="false">
      <c r="B100" s="136" t="s">
        <v>405</v>
      </c>
      <c r="C100" s="136" t="s">
        <v>1090</v>
      </c>
      <c r="D100" s="137" t="n">
        <v>5004</v>
      </c>
      <c r="E100" s="137" t="n">
        <v>0</v>
      </c>
      <c r="F100" s="137" t="n">
        <v>5004</v>
      </c>
      <c r="G100" s="136" t="s">
        <v>1158</v>
      </c>
      <c r="H100" s="138" t="n">
        <v>45441</v>
      </c>
      <c r="I100" s="136" t="s">
        <v>1139</v>
      </c>
      <c r="J100" s="136" t="s">
        <v>1159</v>
      </c>
    </row>
    <row r="101" customFormat="false" ht="12.5" hidden="false" customHeight="false" outlineLevel="0" collapsed="false">
      <c r="B101" s="136" t="s">
        <v>405</v>
      </c>
      <c r="C101" s="136" t="s">
        <v>1090</v>
      </c>
      <c r="D101" s="139" t="n">
        <v>5004</v>
      </c>
      <c r="E101" s="139" t="n">
        <v>0</v>
      </c>
      <c r="F101" s="139" t="n">
        <v>5004</v>
      </c>
      <c r="G101" s="136" t="s">
        <v>1160</v>
      </c>
      <c r="H101" s="138" t="n">
        <v>45525</v>
      </c>
      <c r="I101" s="136" t="s">
        <v>1139</v>
      </c>
      <c r="J101" s="136" t="s">
        <v>1159</v>
      </c>
    </row>
    <row r="102" customFormat="false" ht="13" hidden="false" customHeight="false" outlineLevel="0" collapsed="false">
      <c r="B102" s="136" t="s">
        <v>1092</v>
      </c>
      <c r="C102" s="136" t="s">
        <v>1093</v>
      </c>
      <c r="D102" s="137" t="n">
        <v>32220</v>
      </c>
      <c r="E102" s="137" t="n">
        <v>0</v>
      </c>
      <c r="F102" s="137" t="n">
        <v>32220</v>
      </c>
      <c r="G102" s="136"/>
      <c r="H102" s="138" t="n">
        <v>45436</v>
      </c>
      <c r="I102" s="136" t="s">
        <v>1139</v>
      </c>
      <c r="J102" s="136" t="s">
        <v>1161</v>
      </c>
    </row>
    <row r="103" customFormat="false" ht="12.5" hidden="false" customHeight="false" outlineLevel="0" collapsed="false">
      <c r="B103" s="136" t="s">
        <v>1092</v>
      </c>
      <c r="C103" s="136" t="s">
        <v>1093</v>
      </c>
      <c r="D103" s="139" t="n">
        <v>2400</v>
      </c>
      <c r="E103" s="139" t="n">
        <v>0</v>
      </c>
      <c r="F103" s="139" t="n">
        <v>2400</v>
      </c>
      <c r="G103" s="136" t="s">
        <v>1156</v>
      </c>
      <c r="H103" s="138" t="n">
        <v>45513</v>
      </c>
      <c r="I103" s="136" t="s">
        <v>1139</v>
      </c>
      <c r="J103" s="136" t="s">
        <v>1157</v>
      </c>
    </row>
    <row r="104" customFormat="false" ht="12.5" hidden="false" customHeight="false" outlineLevel="0" collapsed="false">
      <c r="B104" s="0" t="s">
        <v>1094</v>
      </c>
      <c r="C104" s="0" t="s">
        <v>1093</v>
      </c>
      <c r="D104" s="132" t="n">
        <v>7056</v>
      </c>
      <c r="E104" s="132" t="n">
        <v>0</v>
      </c>
      <c r="F104" s="132" t="n">
        <v>7056</v>
      </c>
      <c r="G104" s="0" t="s">
        <v>1156</v>
      </c>
      <c r="H104" s="140" t="n">
        <v>45513</v>
      </c>
      <c r="I104" s="0" t="s">
        <v>1139</v>
      </c>
      <c r="J104" s="0" t="s">
        <v>1157</v>
      </c>
    </row>
    <row r="105" customFormat="false" ht="12.5" hidden="false" customHeight="false" outlineLevel="0" collapsed="false">
      <c r="B105" s="136" t="s">
        <v>403</v>
      </c>
      <c r="C105" s="136" t="s">
        <v>1095</v>
      </c>
      <c r="D105" s="132" t="n">
        <v>1440</v>
      </c>
      <c r="E105" s="132" t="n">
        <v>0</v>
      </c>
      <c r="F105" s="132" t="n">
        <v>1440</v>
      </c>
      <c r="G105" s="136"/>
      <c r="H105" s="138" t="n">
        <v>45436</v>
      </c>
      <c r="I105" s="136" t="s">
        <v>1139</v>
      </c>
      <c r="J105" s="136" t="s">
        <v>1161</v>
      </c>
    </row>
    <row r="106" customFormat="false" ht="12.5" hidden="false" customHeight="false" outlineLevel="0" collapsed="false">
      <c r="B106" s="136" t="s">
        <v>403</v>
      </c>
      <c r="C106" s="136" t="s">
        <v>1095</v>
      </c>
      <c r="D106" s="132" t="n">
        <v>3000</v>
      </c>
      <c r="E106" s="132" t="n">
        <v>0</v>
      </c>
      <c r="F106" s="132" t="n">
        <v>3000</v>
      </c>
      <c r="G106" s="136" t="s">
        <v>1156</v>
      </c>
      <c r="H106" s="138" t="n">
        <v>45513</v>
      </c>
      <c r="I106" s="136" t="s">
        <v>1139</v>
      </c>
      <c r="J106" s="136" t="s">
        <v>1157</v>
      </c>
    </row>
    <row r="107" customFormat="false" ht="12.5" hidden="false" customHeight="false" outlineLevel="0" collapsed="false">
      <c r="B107" s="136" t="s">
        <v>179</v>
      </c>
      <c r="C107" s="136" t="s">
        <v>180</v>
      </c>
      <c r="D107" s="139" t="n">
        <v>600</v>
      </c>
      <c r="E107" s="139" t="n">
        <v>0</v>
      </c>
      <c r="F107" s="139" t="n">
        <v>600</v>
      </c>
      <c r="G107" s="136" t="s">
        <v>1145</v>
      </c>
      <c r="H107" s="138" t="n">
        <v>45473</v>
      </c>
      <c r="I107" s="136" t="s">
        <v>1139</v>
      </c>
      <c r="J107" s="136" t="s">
        <v>1147</v>
      </c>
    </row>
    <row r="108" customFormat="false" ht="12.5" hidden="false" customHeight="false" outlineLevel="0" collapsed="false">
      <c r="B108" s="136" t="s">
        <v>179</v>
      </c>
      <c r="C108" s="136" t="s">
        <v>180</v>
      </c>
      <c r="D108" s="132" t="n">
        <v>72</v>
      </c>
      <c r="E108" s="132" t="n">
        <v>0</v>
      </c>
      <c r="F108" s="132" t="n">
        <v>72</v>
      </c>
      <c r="G108" s="136" t="s">
        <v>1145</v>
      </c>
      <c r="H108" s="138" t="n">
        <v>45465</v>
      </c>
      <c r="I108" s="136" t="s">
        <v>1139</v>
      </c>
      <c r="J108" s="136" t="s">
        <v>1146</v>
      </c>
    </row>
    <row r="109" customFormat="false" ht="12.5" hidden="false" customHeight="false" outlineLevel="0" collapsed="false">
      <c r="B109" s="136" t="s">
        <v>1127</v>
      </c>
      <c r="C109" s="136" t="s">
        <v>1162</v>
      </c>
      <c r="D109" s="132" t="n">
        <v>600</v>
      </c>
      <c r="E109" s="132" t="n">
        <v>0</v>
      </c>
      <c r="F109" s="132" t="n">
        <v>600</v>
      </c>
      <c r="G109" s="136" t="s">
        <v>1145</v>
      </c>
      <c r="H109" s="138" t="n">
        <v>45473</v>
      </c>
      <c r="I109" s="136" t="s">
        <v>1139</v>
      </c>
      <c r="J109" s="136" t="s">
        <v>1147</v>
      </c>
    </row>
    <row r="110" customFormat="false" ht="12.5" hidden="false" customHeight="false" outlineLevel="0" collapsed="false">
      <c r="B110" s="136" t="s">
        <v>1099</v>
      </c>
      <c r="C110" s="136" t="s">
        <v>1163</v>
      </c>
      <c r="D110" s="139" t="n">
        <v>600</v>
      </c>
      <c r="E110" s="139" t="n">
        <v>0</v>
      </c>
      <c r="F110" s="139" t="n">
        <v>600</v>
      </c>
      <c r="G110" s="136" t="s">
        <v>1145</v>
      </c>
      <c r="H110" s="138" t="n">
        <v>45473</v>
      </c>
      <c r="I110" s="136" t="s">
        <v>1139</v>
      </c>
      <c r="J110" s="136" t="s">
        <v>1147</v>
      </c>
    </row>
    <row r="111" customFormat="false" ht="12.5" hidden="false" customHeight="false" outlineLevel="0" collapsed="false">
      <c r="B111" s="136" t="s">
        <v>203</v>
      </c>
      <c r="C111" s="136" t="s">
        <v>204</v>
      </c>
      <c r="D111" s="139" t="n">
        <v>12000</v>
      </c>
      <c r="E111" s="139" t="n">
        <v>0</v>
      </c>
      <c r="F111" s="139" t="n">
        <v>12000</v>
      </c>
      <c r="G111" s="136" t="s">
        <v>1164</v>
      </c>
      <c r="H111" s="138" t="n">
        <v>45429</v>
      </c>
      <c r="I111" s="136" t="s">
        <v>1139</v>
      </c>
      <c r="J111" s="136" t="s">
        <v>1147</v>
      </c>
    </row>
    <row r="112" customFormat="false" ht="12.5" hidden="false" customHeight="false" outlineLevel="0" collapsed="false">
      <c r="B112" s="136" t="s">
        <v>203</v>
      </c>
      <c r="C112" s="136" t="s">
        <v>204</v>
      </c>
      <c r="D112" s="132" t="n">
        <v>300</v>
      </c>
      <c r="E112" s="132" t="n">
        <v>0</v>
      </c>
      <c r="F112" s="132" t="n">
        <v>300</v>
      </c>
      <c r="G112" s="136" t="s">
        <v>1145</v>
      </c>
      <c r="H112" s="138" t="n">
        <v>45473</v>
      </c>
      <c r="I112" s="136" t="s">
        <v>1139</v>
      </c>
      <c r="J112" s="136" t="s">
        <v>1147</v>
      </c>
    </row>
    <row r="113" customFormat="false" ht="12.5" hidden="false" customHeight="false" outlineLevel="0" collapsed="false">
      <c r="B113" s="136" t="s">
        <v>203</v>
      </c>
      <c r="C113" s="136" t="s">
        <v>204</v>
      </c>
      <c r="D113" s="139" t="n">
        <v>6414</v>
      </c>
      <c r="E113" s="139" t="n">
        <v>0</v>
      </c>
      <c r="F113" s="139" t="n">
        <v>6414</v>
      </c>
      <c r="G113" s="136" t="s">
        <v>1155</v>
      </c>
      <c r="H113" s="138" t="n">
        <v>45464</v>
      </c>
      <c r="I113" s="136" t="s">
        <v>1139</v>
      </c>
      <c r="J113" s="136" t="s">
        <v>1147</v>
      </c>
    </row>
    <row r="114" customFormat="false" ht="12.5" hidden="false" customHeight="false" outlineLevel="0" collapsed="false">
      <c r="B114" s="136" t="s">
        <v>205</v>
      </c>
      <c r="C114" s="136" t="s">
        <v>206</v>
      </c>
      <c r="D114" s="132" t="n">
        <v>4002</v>
      </c>
      <c r="E114" s="132" t="n">
        <v>0</v>
      </c>
      <c r="F114" s="132" t="n">
        <v>4002</v>
      </c>
      <c r="G114" s="136" t="s">
        <v>1145</v>
      </c>
      <c r="H114" s="138" t="n">
        <v>45473</v>
      </c>
      <c r="I114" s="136" t="s">
        <v>1139</v>
      </c>
      <c r="J114" s="136" t="s">
        <v>1147</v>
      </c>
    </row>
    <row r="115" customFormat="false" ht="12.5" hidden="false" customHeight="false" outlineLevel="0" collapsed="false">
      <c r="B115" s="136" t="s">
        <v>205</v>
      </c>
      <c r="C115" s="136" t="s">
        <v>206</v>
      </c>
      <c r="D115" s="132" t="n">
        <v>198</v>
      </c>
      <c r="E115" s="132" t="n">
        <v>0</v>
      </c>
      <c r="F115" s="132" t="n">
        <v>198</v>
      </c>
      <c r="G115" s="136" t="s">
        <v>1145</v>
      </c>
      <c r="H115" s="138" t="n">
        <v>45465</v>
      </c>
      <c r="I115" s="136" t="s">
        <v>1139</v>
      </c>
      <c r="J115" s="136" t="s">
        <v>1146</v>
      </c>
    </row>
    <row r="116" customFormat="false" ht="12.5" hidden="false" customHeight="false" outlineLevel="0" collapsed="false">
      <c r="B116" s="136" t="s">
        <v>207</v>
      </c>
      <c r="C116" s="136" t="s">
        <v>208</v>
      </c>
      <c r="D116" s="132" t="n">
        <v>1200</v>
      </c>
      <c r="E116" s="132" t="n">
        <v>0</v>
      </c>
      <c r="F116" s="132" t="n">
        <v>1200</v>
      </c>
      <c r="G116" s="136" t="s">
        <v>1145</v>
      </c>
      <c r="H116" s="138" t="n">
        <v>45473</v>
      </c>
      <c r="I116" s="136" t="s">
        <v>1139</v>
      </c>
      <c r="J116" s="136" t="s">
        <v>1147</v>
      </c>
    </row>
    <row r="117" customFormat="false" ht="12.5" hidden="false" customHeight="false" outlineLevel="0" collapsed="false">
      <c r="B117" s="136" t="s">
        <v>209</v>
      </c>
      <c r="C117" s="136" t="s">
        <v>210</v>
      </c>
      <c r="D117" s="132" t="n">
        <v>3282</v>
      </c>
      <c r="E117" s="132" t="n">
        <v>0</v>
      </c>
      <c r="F117" s="132" t="n">
        <v>3282</v>
      </c>
      <c r="G117" s="136" t="s">
        <v>1165</v>
      </c>
      <c r="H117" s="138" t="n">
        <v>45450</v>
      </c>
      <c r="I117" s="136" t="s">
        <v>1139</v>
      </c>
      <c r="J117" s="136" t="s">
        <v>1147</v>
      </c>
    </row>
    <row r="118" customFormat="false" ht="12.5" hidden="false" customHeight="false" outlineLevel="0" collapsed="false">
      <c r="B118" s="136" t="s">
        <v>209</v>
      </c>
      <c r="C118" s="136" t="s">
        <v>210</v>
      </c>
      <c r="D118" s="132" t="n">
        <v>2904</v>
      </c>
      <c r="E118" s="132" t="n">
        <v>0</v>
      </c>
      <c r="F118" s="132" t="n">
        <v>2904</v>
      </c>
      <c r="G118" s="136" t="s">
        <v>1165</v>
      </c>
      <c r="H118" s="138" t="n">
        <v>45450</v>
      </c>
      <c r="I118" s="136" t="s">
        <v>1139</v>
      </c>
      <c r="J118" s="136" t="s">
        <v>1147</v>
      </c>
    </row>
    <row r="119" customFormat="false" ht="12.5" hidden="false" customHeight="false" outlineLevel="0" collapsed="false">
      <c r="B119" s="136" t="s">
        <v>209</v>
      </c>
      <c r="C119" s="136" t="s">
        <v>210</v>
      </c>
      <c r="D119" s="132" t="n">
        <v>2004</v>
      </c>
      <c r="E119" s="132" t="n">
        <v>0</v>
      </c>
      <c r="F119" s="132" t="n">
        <v>2004</v>
      </c>
      <c r="G119" s="136" t="s">
        <v>1155</v>
      </c>
      <c r="H119" s="138" t="n">
        <v>45464</v>
      </c>
      <c r="I119" s="136" t="s">
        <v>1139</v>
      </c>
      <c r="J119" s="136" t="s">
        <v>1147</v>
      </c>
    </row>
    <row r="120" customFormat="false" ht="12.5" hidden="false" customHeight="false" outlineLevel="0" collapsed="false">
      <c r="B120" s="136" t="s">
        <v>209</v>
      </c>
      <c r="C120" s="136" t="s">
        <v>210</v>
      </c>
      <c r="D120" s="132" t="n">
        <v>648</v>
      </c>
      <c r="E120" s="132" t="n">
        <v>0</v>
      </c>
      <c r="F120" s="132" t="n">
        <v>648</v>
      </c>
      <c r="G120" s="136" t="s">
        <v>1145</v>
      </c>
      <c r="H120" s="138" t="n">
        <v>45465</v>
      </c>
      <c r="I120" s="136" t="s">
        <v>1139</v>
      </c>
      <c r="J120" s="136" t="s">
        <v>1146</v>
      </c>
    </row>
    <row r="121" customFormat="false" ht="12.5" hidden="false" customHeight="false" outlineLevel="0" collapsed="false">
      <c r="B121" s="136" t="s">
        <v>211</v>
      </c>
      <c r="C121" s="136" t="s">
        <v>212</v>
      </c>
      <c r="D121" s="132" t="n">
        <v>1200</v>
      </c>
      <c r="E121" s="132" t="n">
        <v>0</v>
      </c>
      <c r="F121" s="132" t="n">
        <v>1200</v>
      </c>
      <c r="G121" s="136" t="s">
        <v>1165</v>
      </c>
      <c r="H121" s="138" t="n">
        <v>45450</v>
      </c>
      <c r="I121" s="136" t="s">
        <v>1139</v>
      </c>
      <c r="J121" s="136" t="s">
        <v>1147</v>
      </c>
    </row>
    <row r="122" customFormat="false" ht="12.5" hidden="false" customHeight="false" outlineLevel="0" collapsed="false">
      <c r="B122" s="136" t="s">
        <v>211</v>
      </c>
      <c r="C122" s="136" t="s">
        <v>212</v>
      </c>
      <c r="D122" s="132" t="n">
        <v>126</v>
      </c>
      <c r="E122" s="132" t="n">
        <v>0</v>
      </c>
      <c r="F122" s="132" t="n">
        <v>126</v>
      </c>
      <c r="G122" s="136" t="s">
        <v>1145</v>
      </c>
      <c r="H122" s="138" t="n">
        <v>45465</v>
      </c>
      <c r="I122" s="136" t="s">
        <v>1139</v>
      </c>
      <c r="J122" s="136" t="s">
        <v>1146</v>
      </c>
    </row>
    <row r="123" customFormat="false" ht="12.5" hidden="false" customHeight="false" outlineLevel="0" collapsed="false">
      <c r="B123" s="136" t="s">
        <v>213</v>
      </c>
      <c r="C123" s="136" t="s">
        <v>214</v>
      </c>
      <c r="D123" s="132" t="n">
        <v>4002</v>
      </c>
      <c r="E123" s="132" t="n">
        <v>0</v>
      </c>
      <c r="F123" s="132" t="n">
        <v>4002</v>
      </c>
      <c r="G123" s="136" t="s">
        <v>1165</v>
      </c>
      <c r="H123" s="138" t="n">
        <v>45450</v>
      </c>
      <c r="I123" s="136" t="s">
        <v>1139</v>
      </c>
      <c r="J123" s="136" t="s">
        <v>1147</v>
      </c>
    </row>
    <row r="124" customFormat="false" ht="12.5" hidden="false" customHeight="false" outlineLevel="0" collapsed="false">
      <c r="B124" s="136" t="s">
        <v>213</v>
      </c>
      <c r="C124" s="136" t="s">
        <v>214</v>
      </c>
      <c r="D124" s="132" t="n">
        <v>426</v>
      </c>
      <c r="E124" s="132" t="n">
        <v>0</v>
      </c>
      <c r="F124" s="132" t="n">
        <v>426</v>
      </c>
      <c r="G124" s="136" t="s">
        <v>1145</v>
      </c>
      <c r="H124" s="138" t="n">
        <v>45465</v>
      </c>
      <c r="I124" s="136" t="s">
        <v>1139</v>
      </c>
      <c r="J124" s="136" t="s">
        <v>1146</v>
      </c>
    </row>
    <row r="125" customFormat="false" ht="12.5" hidden="false" customHeight="false" outlineLevel="0" collapsed="false">
      <c r="B125" s="136" t="s">
        <v>231</v>
      </c>
      <c r="C125" s="136" t="s">
        <v>1166</v>
      </c>
      <c r="D125" s="132" t="n">
        <v>1360</v>
      </c>
      <c r="E125" s="132" t="n">
        <v>0</v>
      </c>
      <c r="F125" s="132" t="n">
        <v>1360</v>
      </c>
      <c r="G125" s="136" t="s">
        <v>1164</v>
      </c>
      <c r="H125" s="138" t="n">
        <v>45429</v>
      </c>
      <c r="I125" s="136" t="s">
        <v>1139</v>
      </c>
      <c r="J125" s="136" t="s">
        <v>1147</v>
      </c>
    </row>
    <row r="126" customFormat="false" ht="12.5" hidden="false" customHeight="false" outlineLevel="0" collapsed="false">
      <c r="B126" s="136" t="s">
        <v>231</v>
      </c>
      <c r="C126" s="136" t="s">
        <v>1166</v>
      </c>
      <c r="D126" s="132" t="n">
        <v>224</v>
      </c>
      <c r="E126" s="132" t="n">
        <v>0</v>
      </c>
      <c r="F126" s="132" t="n">
        <v>224</v>
      </c>
      <c r="G126" s="136" t="s">
        <v>1145</v>
      </c>
      <c r="H126" s="138" t="n">
        <v>45465</v>
      </c>
      <c r="I126" s="136" t="s">
        <v>1139</v>
      </c>
      <c r="J126" s="136" t="s">
        <v>1146</v>
      </c>
    </row>
    <row r="127" customFormat="false" ht="12.5" hidden="false" customHeight="false" outlineLevel="0" collapsed="false">
      <c r="B127" s="0" t="s">
        <v>233</v>
      </c>
      <c r="C127" s="0" t="s">
        <v>1167</v>
      </c>
      <c r="D127" s="132" t="n">
        <v>3000</v>
      </c>
      <c r="E127" s="132" t="n">
        <v>0</v>
      </c>
      <c r="F127" s="132" t="n">
        <v>3000</v>
      </c>
      <c r="G127" s="0" t="s">
        <v>1165</v>
      </c>
      <c r="H127" s="140" t="n">
        <v>45450</v>
      </c>
      <c r="I127" s="0" t="s">
        <v>1139</v>
      </c>
      <c r="J127" s="0" t="s">
        <v>1147</v>
      </c>
    </row>
    <row r="128" customFormat="false" ht="12.5" hidden="false" customHeight="false" outlineLevel="0" collapsed="false">
      <c r="B128" s="0" t="s">
        <v>233</v>
      </c>
      <c r="C128" s="0" t="s">
        <v>1167</v>
      </c>
      <c r="D128" s="132" t="n">
        <v>264</v>
      </c>
      <c r="E128" s="132" t="n">
        <v>0</v>
      </c>
      <c r="F128" s="132" t="n">
        <v>264</v>
      </c>
      <c r="G128" s="0" t="s">
        <v>1145</v>
      </c>
      <c r="H128" s="140" t="n">
        <v>45465</v>
      </c>
      <c r="I128" s="0" t="s">
        <v>1139</v>
      </c>
      <c r="J128" s="0" t="s">
        <v>1146</v>
      </c>
    </row>
    <row r="129" customFormat="false" ht="12.5" hidden="false" customHeight="false" outlineLevel="0" collapsed="false">
      <c r="B129" s="0" t="s">
        <v>235</v>
      </c>
      <c r="C129" s="0" t="s">
        <v>1113</v>
      </c>
      <c r="D129" s="132" t="n">
        <v>3108</v>
      </c>
      <c r="E129" s="132" t="n">
        <v>0</v>
      </c>
      <c r="F129" s="132" t="n">
        <v>3108</v>
      </c>
      <c r="G129" s="0" t="s">
        <v>1165</v>
      </c>
      <c r="H129" s="140" t="n">
        <v>45450</v>
      </c>
      <c r="I129" s="0" t="s">
        <v>1139</v>
      </c>
      <c r="J129" s="0" t="s">
        <v>1147</v>
      </c>
    </row>
    <row r="130" customFormat="false" ht="12.5" hidden="false" customHeight="false" outlineLevel="0" collapsed="false">
      <c r="B130" s="0" t="s">
        <v>237</v>
      </c>
      <c r="C130" s="0" t="s">
        <v>1116</v>
      </c>
      <c r="D130" s="132" t="n">
        <v>900</v>
      </c>
      <c r="E130" s="132" t="n">
        <v>0</v>
      </c>
      <c r="F130" s="132" t="n">
        <v>900</v>
      </c>
      <c r="G130" s="0" t="s">
        <v>1165</v>
      </c>
      <c r="H130" s="140" t="n">
        <v>45450</v>
      </c>
      <c r="I130" s="0" t="s">
        <v>1139</v>
      </c>
      <c r="J130" s="0" t="s">
        <v>1147</v>
      </c>
    </row>
    <row r="131" customFormat="false" ht="12.5" hidden="false" customHeight="false" outlineLevel="0" collapsed="false">
      <c r="B131" s="0" t="s">
        <v>237</v>
      </c>
      <c r="C131" s="0" t="s">
        <v>1116</v>
      </c>
      <c r="D131" s="132" t="n">
        <v>300</v>
      </c>
      <c r="E131" s="132" t="n">
        <v>0</v>
      </c>
      <c r="F131" s="132" t="n">
        <v>300</v>
      </c>
      <c r="G131" s="0" t="s">
        <v>1165</v>
      </c>
      <c r="H131" s="140" t="n">
        <v>45450</v>
      </c>
      <c r="I131" s="0" t="s">
        <v>1139</v>
      </c>
      <c r="J131" s="0" t="s">
        <v>1147</v>
      </c>
    </row>
    <row r="132" customFormat="false" ht="12.5" hidden="false" customHeight="false" outlineLevel="0" collapsed="false">
      <c r="B132" s="0" t="s">
        <v>239</v>
      </c>
      <c r="C132" s="0" t="s">
        <v>240</v>
      </c>
      <c r="D132" s="132" t="n">
        <v>1878</v>
      </c>
      <c r="E132" s="132" t="n">
        <v>0</v>
      </c>
      <c r="F132" s="132" t="n">
        <v>1878</v>
      </c>
      <c r="G132" s="0" t="s">
        <v>1165</v>
      </c>
      <c r="H132" s="140" t="n">
        <v>45450</v>
      </c>
      <c r="I132" s="0" t="s">
        <v>1139</v>
      </c>
      <c r="J132" s="0" t="s">
        <v>1147</v>
      </c>
    </row>
    <row r="133" customFormat="false" ht="12.5" hidden="false" customHeight="false" outlineLevel="0" collapsed="false">
      <c r="B133" s="0" t="s">
        <v>239</v>
      </c>
      <c r="C133" s="0" t="s">
        <v>240</v>
      </c>
      <c r="D133" s="132" t="n">
        <v>1200</v>
      </c>
      <c r="E133" s="132" t="n">
        <v>0</v>
      </c>
      <c r="F133" s="132" t="n">
        <v>1200</v>
      </c>
      <c r="G133" s="0" t="s">
        <v>1155</v>
      </c>
      <c r="H133" s="140" t="n">
        <v>45464</v>
      </c>
      <c r="I133" s="0" t="s">
        <v>1139</v>
      </c>
      <c r="J133" s="0" t="s">
        <v>1147</v>
      </c>
    </row>
    <row r="134" customFormat="false" ht="12.5" hidden="false" customHeight="false" outlineLevel="0" collapsed="false">
      <c r="B134" s="0" t="s">
        <v>239</v>
      </c>
      <c r="C134" s="0" t="s">
        <v>240</v>
      </c>
      <c r="D134" s="132" t="n">
        <v>150</v>
      </c>
      <c r="E134" s="132" t="n">
        <v>0</v>
      </c>
      <c r="F134" s="132" t="n">
        <v>150</v>
      </c>
      <c r="G134" s="0" t="s">
        <v>1145</v>
      </c>
      <c r="H134" s="140" t="n">
        <v>45465</v>
      </c>
      <c r="I134" s="0" t="s">
        <v>1139</v>
      </c>
      <c r="J134" s="0" t="s">
        <v>1146</v>
      </c>
    </row>
    <row r="135" customFormat="false" ht="12.5" hidden="false" customHeight="false" outlineLevel="0" collapsed="false">
      <c r="B135" s="0" t="s">
        <v>241</v>
      </c>
      <c r="C135" s="0" t="s">
        <v>1117</v>
      </c>
      <c r="D135" s="132" t="n">
        <v>1800</v>
      </c>
      <c r="E135" s="132" t="n">
        <v>0</v>
      </c>
      <c r="F135" s="132" t="n">
        <v>1800</v>
      </c>
      <c r="G135" s="0" t="s">
        <v>1155</v>
      </c>
      <c r="H135" s="140" t="n">
        <v>45464</v>
      </c>
      <c r="I135" s="0" t="s">
        <v>1139</v>
      </c>
      <c r="J135" s="0" t="s">
        <v>1147</v>
      </c>
    </row>
    <row r="136" customFormat="false" ht="12.5" hidden="false" customHeight="false" outlineLevel="0" collapsed="false">
      <c r="B136" s="0" t="s">
        <v>241</v>
      </c>
      <c r="C136" s="0" t="s">
        <v>1117</v>
      </c>
      <c r="D136" s="132" t="n">
        <v>688</v>
      </c>
      <c r="E136" s="132" t="n">
        <v>0</v>
      </c>
      <c r="F136" s="132" t="n">
        <v>688</v>
      </c>
      <c r="G136" s="0" t="s">
        <v>1155</v>
      </c>
      <c r="H136" s="140" t="n">
        <v>45464</v>
      </c>
      <c r="I136" s="0" t="s">
        <v>1139</v>
      </c>
      <c r="J136" s="0" t="s">
        <v>1147</v>
      </c>
    </row>
    <row r="137" customFormat="false" ht="12.5" hidden="false" customHeight="false" outlineLevel="0" collapsed="false">
      <c r="B137" s="0" t="s">
        <v>241</v>
      </c>
      <c r="C137" s="0" t="s">
        <v>1117</v>
      </c>
      <c r="D137" s="132" t="n">
        <v>68</v>
      </c>
      <c r="E137" s="132" t="n">
        <v>0</v>
      </c>
      <c r="F137" s="132" t="n">
        <v>68</v>
      </c>
      <c r="G137" s="0" t="s">
        <v>1145</v>
      </c>
      <c r="H137" s="140" t="n">
        <v>45465</v>
      </c>
      <c r="I137" s="0" t="s">
        <v>1139</v>
      </c>
      <c r="J137" s="0" t="s">
        <v>1146</v>
      </c>
    </row>
    <row r="138" customFormat="false" ht="12.5" hidden="false" customHeight="false" outlineLevel="0" collapsed="false">
      <c r="B138" s="0" t="s">
        <v>245</v>
      </c>
      <c r="C138" s="0" t="s">
        <v>246</v>
      </c>
      <c r="D138" s="132" t="n">
        <v>600</v>
      </c>
      <c r="E138" s="132" t="n">
        <v>0</v>
      </c>
      <c r="F138" s="132" t="n">
        <v>600</v>
      </c>
      <c r="G138" s="0" t="s">
        <v>1155</v>
      </c>
      <c r="H138" s="140" t="n">
        <v>45464</v>
      </c>
      <c r="I138" s="0" t="s">
        <v>1139</v>
      </c>
      <c r="J138" s="0" t="s">
        <v>1147</v>
      </c>
    </row>
    <row r="139" customFormat="false" ht="12.5" hidden="false" customHeight="false" outlineLevel="0" collapsed="false">
      <c r="B139" s="0" t="s">
        <v>249</v>
      </c>
      <c r="C139" s="0" t="s">
        <v>250</v>
      </c>
      <c r="D139" s="132" t="n">
        <v>900</v>
      </c>
      <c r="E139" s="132" t="n">
        <v>0</v>
      </c>
      <c r="F139" s="132" t="n">
        <v>900</v>
      </c>
      <c r="G139" s="0" t="s">
        <v>1155</v>
      </c>
      <c r="H139" s="140" t="n">
        <v>45464</v>
      </c>
      <c r="I139" s="0" t="s">
        <v>1139</v>
      </c>
      <c r="J139" s="0" t="s">
        <v>1147</v>
      </c>
    </row>
    <row r="140" customFormat="false" ht="12.5" hidden="false" customHeight="false" outlineLevel="0" collapsed="false">
      <c r="B140" s="0" t="s">
        <v>251</v>
      </c>
      <c r="C140" s="0" t="s">
        <v>252</v>
      </c>
      <c r="D140" s="132" t="n">
        <v>226</v>
      </c>
      <c r="E140" s="132" t="n">
        <v>0</v>
      </c>
      <c r="F140" s="132" t="n">
        <v>226</v>
      </c>
      <c r="G140" s="0" t="s">
        <v>1155</v>
      </c>
      <c r="H140" s="140" t="n">
        <v>45464</v>
      </c>
      <c r="I140" s="0" t="s">
        <v>1139</v>
      </c>
      <c r="J140" s="0" t="s">
        <v>1147</v>
      </c>
    </row>
    <row r="141" customFormat="false" ht="12.5" hidden="false" customHeight="false" outlineLevel="0" collapsed="false">
      <c r="B141" s="0" t="s">
        <v>251</v>
      </c>
      <c r="C141" s="0" t="s">
        <v>252</v>
      </c>
      <c r="D141" s="132" t="n">
        <v>374</v>
      </c>
      <c r="E141" s="132" t="n">
        <v>0</v>
      </c>
      <c r="F141" s="132" t="n">
        <v>374</v>
      </c>
      <c r="G141" s="0" t="s">
        <v>1155</v>
      </c>
      <c r="H141" s="140" t="n">
        <v>45464</v>
      </c>
      <c r="I141" s="0" t="s">
        <v>1139</v>
      </c>
      <c r="J141" s="0" t="s">
        <v>1147</v>
      </c>
    </row>
    <row r="142" customFormat="false" ht="12.5" hidden="false" customHeight="false" outlineLevel="0" collapsed="false">
      <c r="B142" s="0" t="s">
        <v>251</v>
      </c>
      <c r="C142" s="0" t="s">
        <v>252</v>
      </c>
      <c r="D142" s="132" t="n">
        <v>70</v>
      </c>
      <c r="E142" s="132" t="n">
        <v>0</v>
      </c>
      <c r="F142" s="132" t="n">
        <v>70</v>
      </c>
      <c r="G142" s="0" t="s">
        <v>1145</v>
      </c>
      <c r="H142" s="140" t="n">
        <v>45465</v>
      </c>
      <c r="I142" s="0" t="s">
        <v>1139</v>
      </c>
      <c r="J142" s="0" t="s">
        <v>1146</v>
      </c>
    </row>
    <row r="143" customFormat="false" ht="12.5" hidden="false" customHeight="false" outlineLevel="0" collapsed="false">
      <c r="B143" s="0" t="s">
        <v>255</v>
      </c>
      <c r="C143" s="0" t="s">
        <v>1168</v>
      </c>
      <c r="D143" s="132" t="n">
        <v>480</v>
      </c>
      <c r="E143" s="132" t="n">
        <v>0</v>
      </c>
      <c r="F143" s="132" t="n">
        <v>480</v>
      </c>
      <c r="G143" s="0" t="s">
        <v>1145</v>
      </c>
      <c r="H143" s="140" t="n">
        <v>45465</v>
      </c>
      <c r="I143" s="0" t="s">
        <v>1139</v>
      </c>
      <c r="J143" s="0" t="s">
        <v>1146</v>
      </c>
    </row>
    <row r="144" customFormat="false" ht="12.5" hidden="false" customHeight="false" outlineLevel="0" collapsed="false">
      <c r="B144" s="0" t="s">
        <v>255</v>
      </c>
      <c r="C144" s="0" t="s">
        <v>1168</v>
      </c>
      <c r="D144" s="132" t="n">
        <v>192</v>
      </c>
      <c r="E144" s="132" t="n">
        <v>0</v>
      </c>
      <c r="F144" s="132" t="n">
        <v>192</v>
      </c>
      <c r="G144" s="0" t="s">
        <v>1142</v>
      </c>
      <c r="H144" s="140" t="n">
        <v>45485</v>
      </c>
      <c r="I144" s="0" t="s">
        <v>1139</v>
      </c>
      <c r="J144" s="0" t="s">
        <v>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5" zeroHeight="false" outlineLevelRow="0" outlineLevelCol="0"/>
  <cols>
    <col collapsed="false" customWidth="true" hidden="false" outlineLevel="0" max="1" min="1" style="141" width="16.9"/>
    <col collapsed="false" customWidth="true" hidden="false" outlineLevel="0" max="2" min="2" style="0" width="18.44"/>
    <col collapsed="false" customWidth="true" hidden="false" outlineLevel="0" max="6" min="3" style="0" width="15.62"/>
    <col collapsed="false" customWidth="true" hidden="false" outlineLevel="0" max="7" min="7" style="0" width="11.62"/>
    <col collapsed="false" customWidth="true" hidden="false" outlineLevel="0" max="8" min="8" style="0" width="15.99"/>
    <col collapsed="false" customWidth="true" hidden="false" outlineLevel="0" max="11" min="9" style="0" width="11.62"/>
  </cols>
  <sheetData>
    <row r="1" s="143" customFormat="true" ht="39" hidden="false" customHeight="false" outlineLevel="0" collapsed="false">
      <c r="A1" s="142" t="s">
        <v>1169</v>
      </c>
      <c r="B1" s="0"/>
      <c r="C1" s="0"/>
    </row>
    <row r="3" customFormat="false" ht="12.5" hidden="false" customHeight="false" outlineLevel="0" collapsed="false">
      <c r="B3" s="144" t="s">
        <v>1170</v>
      </c>
      <c r="C3" s="145" t="s">
        <v>1171</v>
      </c>
      <c r="D3" s="146" t="s">
        <v>1172</v>
      </c>
      <c r="E3" s="144"/>
      <c r="F3" s="144"/>
      <c r="G3" s="144"/>
    </row>
    <row r="4" s="93" customFormat="true" ht="13" hidden="false" customHeight="false" outlineLevel="0" collapsed="false">
      <c r="A4" s="147" t="s">
        <v>1173</v>
      </c>
      <c r="B4" s="0"/>
      <c r="C4" s="148" t="n">
        <v>2450</v>
      </c>
      <c r="D4" s="0" t="n">
        <v>2466</v>
      </c>
      <c r="E4" s="144" t="n">
        <v>2468</v>
      </c>
      <c r="F4" s="144" t="n">
        <v>2469</v>
      </c>
      <c r="G4" s="149" t="s">
        <v>1126</v>
      </c>
    </row>
    <row r="5" customFormat="false" ht="15.75" hidden="false" customHeight="true" outlineLevel="0" collapsed="false">
      <c r="A5" s="150"/>
      <c r="B5" s="151" t="s">
        <v>4</v>
      </c>
      <c r="C5" s="144" t="s">
        <v>1174</v>
      </c>
      <c r="D5" s="144" t="s">
        <v>1175</v>
      </c>
      <c r="E5" s="144" t="s">
        <v>1176</v>
      </c>
      <c r="F5" s="144" t="s">
        <v>1176</v>
      </c>
      <c r="G5" s="152"/>
    </row>
    <row r="6" customFormat="false" ht="12.5" hidden="false" customHeight="false" outlineLevel="0" collapsed="false">
      <c r="A6" s="153" t="n">
        <f aca="false">VLOOKUP(B6,FLOOR!$B$3:$K$564,10)</f>
        <v>1354</v>
      </c>
      <c r="B6" s="144" t="s">
        <v>272</v>
      </c>
      <c r="C6" s="126"/>
      <c r="D6" s="126" t="n">
        <v>1356</v>
      </c>
      <c r="E6" s="126"/>
      <c r="F6" s="126"/>
      <c r="G6" s="126" t="n">
        <v>1356</v>
      </c>
    </row>
    <row r="7" customFormat="false" ht="12.5" hidden="false" customHeight="false" outlineLevel="0" collapsed="false">
      <c r="A7" s="153" t="n">
        <f aca="false">VLOOKUP(B7,FLOOR!$B$3:$K$564,10)</f>
        <v>-2271</v>
      </c>
      <c r="B7" s="144" t="s">
        <v>274</v>
      </c>
      <c r="C7" s="126"/>
      <c r="D7" s="126" t="n">
        <v>1350</v>
      </c>
      <c r="E7" s="126"/>
      <c r="F7" s="126"/>
      <c r="G7" s="126" t="n">
        <v>1350</v>
      </c>
    </row>
    <row r="8" customFormat="false" ht="12.5" hidden="false" customHeight="false" outlineLevel="0" collapsed="false">
      <c r="A8" s="153" t="n">
        <f aca="false">VLOOKUP(B8,FLOOR!$B$3:$K$564,10)</f>
        <v>1356</v>
      </c>
      <c r="B8" s="144" t="s">
        <v>276</v>
      </c>
      <c r="C8" s="126"/>
      <c r="D8" s="126" t="n">
        <v>1356</v>
      </c>
      <c r="E8" s="126"/>
      <c r="F8" s="126"/>
      <c r="G8" s="126" t="n">
        <v>1356</v>
      </c>
    </row>
    <row r="9" customFormat="false" ht="12.5" hidden="false" customHeight="false" outlineLevel="0" collapsed="false">
      <c r="A9" s="153" t="n">
        <f aca="false">VLOOKUP(B9,FLOOR!$B$3:$K$564,10)</f>
        <v>3662</v>
      </c>
      <c r="B9" s="144" t="s">
        <v>278</v>
      </c>
      <c r="C9" s="126"/>
      <c r="D9" s="126" t="n">
        <v>2094</v>
      </c>
      <c r="E9" s="126"/>
      <c r="F9" s="126"/>
      <c r="G9" s="126" t="n">
        <v>2094</v>
      </c>
    </row>
    <row r="10" customFormat="false" ht="12.5" hidden="false" customHeight="false" outlineLevel="0" collapsed="false">
      <c r="A10" s="153" t="n">
        <f aca="false">VLOOKUP(B10,FLOOR!$B$3:$K$564,10)</f>
        <v>1058</v>
      </c>
      <c r="B10" s="144" t="s">
        <v>280</v>
      </c>
      <c r="C10" s="126"/>
      <c r="D10" s="126" t="n">
        <v>5592</v>
      </c>
      <c r="E10" s="126"/>
      <c r="F10" s="126"/>
      <c r="G10" s="126" t="n">
        <v>5592</v>
      </c>
    </row>
    <row r="11" customFormat="false" ht="12.5" hidden="false" customHeight="false" outlineLevel="0" collapsed="false">
      <c r="A11" s="153" t="n">
        <f aca="false">VLOOKUP(B11,FLOOR!$B$3:$K$564,10)</f>
        <v>2250</v>
      </c>
      <c r="B11" s="144" t="s">
        <v>282</v>
      </c>
      <c r="C11" s="126"/>
      <c r="D11" s="126" t="n">
        <v>738</v>
      </c>
      <c r="E11" s="126"/>
      <c r="F11" s="126"/>
      <c r="G11" s="126" t="n">
        <v>738</v>
      </c>
    </row>
    <row r="12" customFormat="false" ht="12.5" hidden="false" customHeight="false" outlineLevel="0" collapsed="false">
      <c r="A12" s="153" t="n">
        <f aca="false">VLOOKUP(B12,FLOOR!$B$3:$K$564,10)</f>
        <v>-184</v>
      </c>
      <c r="B12" s="144" t="s">
        <v>284</v>
      </c>
      <c r="C12" s="126"/>
      <c r="D12" s="126" t="n">
        <v>2094</v>
      </c>
      <c r="E12" s="126"/>
      <c r="F12" s="126"/>
      <c r="G12" s="126" t="n">
        <v>2094</v>
      </c>
    </row>
    <row r="13" customFormat="false" ht="12.5" hidden="false" customHeight="false" outlineLevel="0" collapsed="false">
      <c r="A13" s="153" t="n">
        <f aca="false">VLOOKUP(B13,FLOOR!$B$3:$K$564,10)</f>
        <v>3385</v>
      </c>
      <c r="B13" s="144" t="s">
        <v>286</v>
      </c>
      <c r="C13" s="126"/>
      <c r="D13" s="126" t="n">
        <v>1896</v>
      </c>
      <c r="E13" s="126"/>
      <c r="F13" s="126"/>
      <c r="G13" s="126" t="n">
        <v>1896</v>
      </c>
    </row>
    <row r="14" customFormat="false" ht="12.5" hidden="false" customHeight="false" outlineLevel="0" collapsed="false">
      <c r="A14" s="153" t="n">
        <f aca="false">VLOOKUP(B14,FLOOR!$B$3:$K$564,10)</f>
        <v>1158</v>
      </c>
      <c r="B14" s="144" t="s">
        <v>288</v>
      </c>
      <c r="C14" s="126"/>
      <c r="D14" s="126" t="n">
        <v>1158</v>
      </c>
      <c r="E14" s="126"/>
      <c r="F14" s="126"/>
      <c r="G14" s="126" t="n">
        <v>1158</v>
      </c>
    </row>
    <row r="15" customFormat="false" ht="12.5" hidden="false" customHeight="false" outlineLevel="0" collapsed="false">
      <c r="A15" s="153" t="n">
        <f aca="false">VLOOKUP(B15,FLOOR!$B$3:$K$564,10)</f>
        <v>1356</v>
      </c>
      <c r="B15" s="144" t="s">
        <v>290</v>
      </c>
      <c r="C15" s="126"/>
      <c r="D15" s="126" t="n">
        <v>1356</v>
      </c>
      <c r="E15" s="126"/>
      <c r="F15" s="126"/>
      <c r="G15" s="126" t="n">
        <v>1356</v>
      </c>
    </row>
    <row r="16" customFormat="false" ht="12.5" hidden="false" customHeight="false" outlineLevel="0" collapsed="false">
      <c r="A16" s="153" t="n">
        <f aca="false">VLOOKUP(B16,FLOOR!$B$3:$K$564,10)</f>
        <v>50</v>
      </c>
      <c r="B16" s="144" t="s">
        <v>292</v>
      </c>
      <c r="C16" s="126"/>
      <c r="D16" s="126" t="n">
        <v>50</v>
      </c>
      <c r="E16" s="126"/>
      <c r="F16" s="126"/>
      <c r="G16" s="126" t="n">
        <v>50</v>
      </c>
    </row>
    <row r="17" customFormat="false" ht="12.5" hidden="false" customHeight="false" outlineLevel="0" collapsed="false">
      <c r="A17" s="153" t="n">
        <f aca="false">VLOOKUP(B17,FLOOR!$B$3:$K$564,10)</f>
        <v>3506</v>
      </c>
      <c r="B17" s="144" t="s">
        <v>294</v>
      </c>
      <c r="C17" s="126"/>
      <c r="D17" s="126" t="n">
        <v>2094</v>
      </c>
      <c r="E17" s="126"/>
      <c r="F17" s="126"/>
      <c r="G17" s="126" t="n">
        <v>2094</v>
      </c>
    </row>
    <row r="18" customFormat="false" ht="12.5" hidden="false" customHeight="false" outlineLevel="0" collapsed="false">
      <c r="A18" s="153" t="n">
        <f aca="false">VLOOKUP(B18,FLOOR!$B$3:$K$564,10)</f>
        <v>3443</v>
      </c>
      <c r="B18" s="144" t="s">
        <v>296</v>
      </c>
      <c r="C18" s="126"/>
      <c r="D18" s="126" t="n">
        <v>2094</v>
      </c>
      <c r="E18" s="126"/>
      <c r="F18" s="126"/>
      <c r="G18" s="126" t="n">
        <v>2094</v>
      </c>
    </row>
    <row r="19" customFormat="false" ht="12.5" hidden="false" customHeight="false" outlineLevel="0" collapsed="false">
      <c r="A19" s="153" t="n">
        <f aca="false">VLOOKUP(B19,FLOOR!$B$3:$K$564,10)</f>
        <v>1578</v>
      </c>
      <c r="B19" s="144" t="s">
        <v>298</v>
      </c>
      <c r="C19" s="126"/>
      <c r="D19" s="126" t="n">
        <v>1356</v>
      </c>
      <c r="E19" s="126"/>
      <c r="F19" s="126"/>
      <c r="G19" s="126" t="n">
        <v>1356</v>
      </c>
    </row>
    <row r="20" customFormat="false" ht="12.5" hidden="false" customHeight="false" outlineLevel="0" collapsed="false">
      <c r="A20" s="153" t="n">
        <f aca="false">VLOOKUP(B20,FLOOR!$B$3:$K$564,10)</f>
        <v>1158</v>
      </c>
      <c r="B20" s="144" t="s">
        <v>300</v>
      </c>
      <c r="C20" s="126"/>
      <c r="D20" s="126" t="n">
        <v>1158</v>
      </c>
      <c r="E20" s="126"/>
      <c r="F20" s="126"/>
      <c r="G20" s="126" t="n">
        <v>1158</v>
      </c>
    </row>
    <row r="21" customFormat="false" ht="12.5" hidden="false" customHeight="false" outlineLevel="0" collapsed="false">
      <c r="A21" s="153" t="n">
        <f aca="false">VLOOKUP(B21,FLOOR!$B$3:$K$564,10)</f>
        <v>3473</v>
      </c>
      <c r="B21" s="144" t="s">
        <v>302</v>
      </c>
      <c r="C21" s="126"/>
      <c r="D21" s="126" t="n">
        <v>1914</v>
      </c>
      <c r="E21" s="126"/>
      <c r="F21" s="126"/>
      <c r="G21" s="126" t="n">
        <v>1914</v>
      </c>
    </row>
    <row r="22" customFormat="false" ht="12.5" hidden="false" customHeight="false" outlineLevel="0" collapsed="false">
      <c r="A22" s="153" t="n">
        <f aca="false">VLOOKUP(B22,FLOOR!$B$3:$K$564,10)</f>
        <v>4754</v>
      </c>
      <c r="B22" s="144" t="s">
        <v>304</v>
      </c>
      <c r="C22" s="126"/>
      <c r="D22" s="126" t="n">
        <v>5862</v>
      </c>
      <c r="E22" s="126"/>
      <c r="F22" s="126"/>
      <c r="G22" s="126" t="n">
        <v>5862</v>
      </c>
    </row>
    <row r="23" customFormat="false" ht="12.5" hidden="false" customHeight="false" outlineLevel="0" collapsed="false">
      <c r="A23" s="153" t="n">
        <f aca="false">VLOOKUP(B23,FLOOR!$B$3:$K$564,10)</f>
        <v>1356</v>
      </c>
      <c r="B23" s="144" t="s">
        <v>306</v>
      </c>
      <c r="C23" s="126"/>
      <c r="D23" s="126" t="n">
        <v>1356</v>
      </c>
      <c r="E23" s="126"/>
      <c r="F23" s="126"/>
      <c r="G23" s="126" t="n">
        <v>1356</v>
      </c>
    </row>
    <row r="24" customFormat="false" ht="12.5" hidden="false" customHeight="false" outlineLevel="0" collapsed="false">
      <c r="A24" s="153" t="n">
        <f aca="false">VLOOKUP(B24,FLOOR!$B$3:$K$564,10)</f>
        <v>3041</v>
      </c>
      <c r="B24" s="144" t="s">
        <v>38</v>
      </c>
      <c r="C24" s="126"/>
      <c r="D24" s="126"/>
      <c r="E24" s="126" t="n">
        <v>1200</v>
      </c>
      <c r="F24" s="126"/>
      <c r="G24" s="126" t="n">
        <v>1200</v>
      </c>
    </row>
    <row r="25" customFormat="false" ht="12.5" hidden="false" customHeight="false" outlineLevel="0" collapsed="false">
      <c r="A25" s="153" t="n">
        <f aca="false">VLOOKUP(B25,FLOOR!$B$3:$K$564,10)</f>
        <v>396</v>
      </c>
      <c r="B25" s="144" t="s">
        <v>40</v>
      </c>
      <c r="C25" s="126"/>
      <c r="D25" s="126"/>
      <c r="E25" s="126" t="n">
        <v>600</v>
      </c>
      <c r="F25" s="126"/>
      <c r="G25" s="126" t="n">
        <v>600</v>
      </c>
    </row>
    <row r="26" customFormat="false" ht="12.5" hidden="false" customHeight="false" outlineLevel="0" collapsed="false">
      <c r="A26" s="153" t="n">
        <f aca="false">VLOOKUP(B26,FLOOR!$B$3:$K$564,10)</f>
        <v>888</v>
      </c>
      <c r="B26" s="144" t="s">
        <v>64</v>
      </c>
      <c r="C26" s="126"/>
      <c r="D26" s="126"/>
      <c r="E26" s="126" t="n">
        <v>1200</v>
      </c>
      <c r="F26" s="126"/>
      <c r="G26" s="126" t="n">
        <v>1200</v>
      </c>
    </row>
    <row r="27" customFormat="false" ht="12.5" hidden="false" customHeight="false" outlineLevel="0" collapsed="false">
      <c r="A27" s="153" t="n">
        <f aca="false">VLOOKUP(B27,FLOOR!$B$3:$K$564,10)</f>
        <v>505</v>
      </c>
      <c r="B27" s="144" t="s">
        <v>68</v>
      </c>
      <c r="C27" s="126"/>
      <c r="D27" s="126"/>
      <c r="E27" s="126" t="n">
        <v>900</v>
      </c>
      <c r="F27" s="126"/>
      <c r="G27" s="126" t="n">
        <v>900</v>
      </c>
    </row>
    <row r="28" customFormat="false" ht="12.5" hidden="false" customHeight="false" outlineLevel="0" collapsed="false">
      <c r="A28" s="153" t="n">
        <f aca="false">VLOOKUP(B28,FLOOR!$B$3:$K$564,10)</f>
        <v>1028</v>
      </c>
      <c r="B28" s="144" t="s">
        <v>82</v>
      </c>
      <c r="C28" s="126"/>
      <c r="D28" s="126"/>
      <c r="E28" s="126" t="n">
        <v>600</v>
      </c>
      <c r="F28" s="126"/>
      <c r="G28" s="126" t="n">
        <v>600</v>
      </c>
    </row>
    <row r="29" customFormat="false" ht="12.5" hidden="false" customHeight="false" outlineLevel="0" collapsed="false">
      <c r="A29" s="153" t="n">
        <f aca="false">VLOOKUP(B29,FLOOR!$B$3:$K$564,10)</f>
        <v>217</v>
      </c>
      <c r="B29" s="144" t="s">
        <v>84</v>
      </c>
      <c r="C29" s="126"/>
      <c r="D29" s="126"/>
      <c r="E29" s="126" t="n">
        <v>600</v>
      </c>
      <c r="F29" s="126"/>
      <c r="G29" s="126" t="n">
        <v>600</v>
      </c>
    </row>
    <row r="30" customFormat="false" ht="12.5" hidden="false" customHeight="false" outlineLevel="0" collapsed="false">
      <c r="A30" s="153" t="n">
        <f aca="false">VLOOKUP(B30,FLOOR!$B$3:$K$564,10)</f>
        <v>2079</v>
      </c>
      <c r="B30" s="144" t="s">
        <v>92</v>
      </c>
      <c r="C30" s="126"/>
      <c r="D30" s="126"/>
      <c r="E30" s="126" t="n">
        <v>3024</v>
      </c>
      <c r="F30" s="126"/>
      <c r="G30" s="126" t="n">
        <v>3024</v>
      </c>
    </row>
    <row r="31" customFormat="false" ht="12.5" hidden="false" customHeight="false" outlineLevel="0" collapsed="false">
      <c r="A31" s="153" t="n">
        <f aca="false">VLOOKUP(B31,FLOOR!$B$3:$K$564,10)</f>
        <v>4735</v>
      </c>
      <c r="B31" s="144" t="s">
        <v>102</v>
      </c>
      <c r="C31" s="126"/>
      <c r="D31" s="126"/>
      <c r="E31" s="126" t="n">
        <v>6144</v>
      </c>
      <c r="F31" s="126"/>
      <c r="G31" s="126" t="n">
        <v>6144</v>
      </c>
    </row>
    <row r="32" customFormat="false" ht="12.5" hidden="false" customHeight="false" outlineLevel="0" collapsed="false">
      <c r="A32" s="153" t="n">
        <f aca="false">VLOOKUP(B32,FLOOR!$B$3:$K$564,10)</f>
        <v>4863</v>
      </c>
      <c r="B32" s="144" t="s">
        <v>103</v>
      </c>
      <c r="C32" s="126"/>
      <c r="D32" s="126"/>
      <c r="E32" s="126" t="n">
        <v>6144</v>
      </c>
      <c r="F32" s="126"/>
      <c r="G32" s="126" t="n">
        <v>6144</v>
      </c>
    </row>
    <row r="33" customFormat="false" ht="12.5" hidden="false" customHeight="false" outlineLevel="0" collapsed="false">
      <c r="A33" s="153" t="n">
        <f aca="false">VLOOKUP(B33,FLOOR!$B$3:$K$564,10)</f>
        <v>1496</v>
      </c>
      <c r="B33" s="144" t="s">
        <v>107</v>
      </c>
      <c r="C33" s="126"/>
      <c r="D33" s="126"/>
      <c r="E33" s="126" t="n">
        <v>3072</v>
      </c>
      <c r="F33" s="126"/>
      <c r="G33" s="126" t="n">
        <v>3072</v>
      </c>
    </row>
    <row r="34" customFormat="false" ht="12.5" hidden="false" customHeight="false" outlineLevel="0" collapsed="false">
      <c r="A34" s="153" t="n">
        <f aca="false">VLOOKUP(B34,FLOOR!$B$3:$K$564,10)</f>
        <v>2288</v>
      </c>
      <c r="B34" s="144" t="s">
        <v>113</v>
      </c>
      <c r="C34" s="126"/>
      <c r="D34" s="126"/>
      <c r="E34" s="126" t="n">
        <v>2400</v>
      </c>
      <c r="F34" s="126"/>
      <c r="G34" s="126" t="n">
        <v>2400</v>
      </c>
    </row>
    <row r="35" customFormat="false" ht="12.5" hidden="false" customHeight="false" outlineLevel="0" collapsed="false">
      <c r="A35" s="153" t="n">
        <f aca="false">VLOOKUP(B35,FLOOR!$B$3:$K$564,10)</f>
        <v>2173</v>
      </c>
      <c r="B35" s="144" t="s">
        <v>117</v>
      </c>
      <c r="C35" s="126"/>
      <c r="D35" s="126"/>
      <c r="E35" s="126" t="n">
        <v>2400</v>
      </c>
      <c r="F35" s="126"/>
      <c r="G35" s="126" t="n">
        <v>2400</v>
      </c>
    </row>
    <row r="36" customFormat="false" ht="12.5" hidden="false" customHeight="false" outlineLevel="0" collapsed="false">
      <c r="A36" s="153" t="n">
        <f aca="false">VLOOKUP(B36,FLOOR!$B$3:$K$564,10)</f>
        <v>12</v>
      </c>
      <c r="B36" s="144" t="s">
        <v>125</v>
      </c>
      <c r="C36" s="126"/>
      <c r="D36" s="126"/>
      <c r="E36" s="126" t="n">
        <v>600</v>
      </c>
      <c r="F36" s="126"/>
      <c r="G36" s="126" t="n">
        <v>600</v>
      </c>
    </row>
    <row r="37" customFormat="false" ht="12.5" hidden="false" customHeight="false" outlineLevel="0" collapsed="false">
      <c r="A37" s="153" t="n">
        <f aca="false">VLOOKUP(B37,FLOOR!$B$3:$K$564,10)</f>
        <v>373</v>
      </c>
      <c r="B37" s="144" t="s">
        <v>127</v>
      </c>
      <c r="C37" s="126"/>
      <c r="D37" s="126"/>
      <c r="E37" s="126" t="n">
        <v>912</v>
      </c>
      <c r="F37" s="126"/>
      <c r="G37" s="126" t="n">
        <v>912</v>
      </c>
    </row>
    <row r="38" customFormat="false" ht="12.5" hidden="false" customHeight="false" outlineLevel="0" collapsed="false">
      <c r="A38" s="153" t="n">
        <f aca="false">VLOOKUP(B38,FLOOR!$B$3:$K$564,10)</f>
        <v>3</v>
      </c>
      <c r="B38" s="144" t="s">
        <v>129</v>
      </c>
      <c r="C38" s="126"/>
      <c r="D38" s="126"/>
      <c r="E38" s="126" t="n">
        <v>600</v>
      </c>
      <c r="F38" s="126"/>
      <c r="G38" s="126" t="n">
        <v>600</v>
      </c>
    </row>
    <row r="39" customFormat="false" ht="12.5" hidden="false" customHeight="false" outlineLevel="0" collapsed="false">
      <c r="A39" s="153" t="n">
        <f aca="false">VLOOKUP(B39,FLOOR!$B$3:$K$564,10)</f>
        <v>333</v>
      </c>
      <c r="B39" s="144" t="s">
        <v>131</v>
      </c>
      <c r="C39" s="126"/>
      <c r="D39" s="126"/>
      <c r="E39" s="126" t="n">
        <v>600</v>
      </c>
      <c r="F39" s="126"/>
      <c r="G39" s="126" t="n">
        <v>600</v>
      </c>
    </row>
    <row r="40" customFormat="false" ht="12.5" hidden="false" customHeight="false" outlineLevel="0" collapsed="false">
      <c r="A40" s="153" t="n">
        <f aca="false">VLOOKUP(B40,FLOOR!$B$3:$K$564,10)</f>
        <v>508</v>
      </c>
      <c r="B40" s="144" t="s">
        <v>133</v>
      </c>
      <c r="C40" s="126"/>
      <c r="D40" s="126"/>
      <c r="E40" s="126" t="n">
        <v>600</v>
      </c>
      <c r="F40" s="126"/>
      <c r="G40" s="126" t="n">
        <v>600</v>
      </c>
    </row>
    <row r="41" customFormat="false" ht="12.5" hidden="false" customHeight="false" outlineLevel="0" collapsed="false">
      <c r="B41" s="144" t="s">
        <v>135</v>
      </c>
      <c r="C41" s="126"/>
      <c r="D41" s="126"/>
      <c r="E41" s="126" t="n">
        <v>3072</v>
      </c>
      <c r="F41" s="126"/>
      <c r="G41" s="126" t="n">
        <v>3072</v>
      </c>
    </row>
    <row r="42" customFormat="false" ht="12.5" hidden="false" customHeight="false" outlineLevel="0" collapsed="false">
      <c r="B42" s="144" t="s">
        <v>149</v>
      </c>
      <c r="C42" s="126"/>
      <c r="D42" s="126"/>
      <c r="E42" s="126" t="n">
        <v>1248</v>
      </c>
      <c r="F42" s="126"/>
      <c r="G42" s="126" t="n">
        <v>1248</v>
      </c>
    </row>
    <row r="43" customFormat="false" ht="12.5" hidden="false" customHeight="false" outlineLevel="0" collapsed="false">
      <c r="A43" s="0"/>
      <c r="B43" s="144" t="s">
        <v>153</v>
      </c>
      <c r="C43" s="126"/>
      <c r="D43" s="126"/>
      <c r="E43" s="126" t="n">
        <v>4032</v>
      </c>
      <c r="F43" s="126"/>
      <c r="G43" s="126" t="n">
        <v>4032</v>
      </c>
    </row>
    <row r="44" customFormat="false" ht="12.5" hidden="false" customHeight="false" outlineLevel="0" collapsed="false">
      <c r="A44" s="0"/>
      <c r="B44" s="144" t="s">
        <v>159</v>
      </c>
      <c r="C44" s="126"/>
      <c r="D44" s="126"/>
      <c r="E44" s="126" t="n">
        <v>600</v>
      </c>
      <c r="F44" s="126"/>
      <c r="G44" s="126" t="n">
        <v>600</v>
      </c>
    </row>
    <row r="45" customFormat="false" ht="12.5" hidden="false" customHeight="false" outlineLevel="0" collapsed="false">
      <c r="A45" s="0"/>
      <c r="B45" s="144" t="s">
        <v>161</v>
      </c>
      <c r="C45" s="126"/>
      <c r="D45" s="126"/>
      <c r="E45" s="126" t="n">
        <v>600</v>
      </c>
      <c r="F45" s="126"/>
      <c r="G45" s="126" t="n">
        <v>600</v>
      </c>
    </row>
    <row r="46" customFormat="false" ht="12.5" hidden="false" customHeight="false" outlineLevel="0" collapsed="false">
      <c r="A46" s="0"/>
      <c r="B46" s="144" t="s">
        <v>163</v>
      </c>
      <c r="C46" s="126"/>
      <c r="D46" s="126"/>
      <c r="E46" s="126" t="n">
        <v>1200</v>
      </c>
      <c r="F46" s="126"/>
      <c r="G46" s="126" t="n">
        <v>1200</v>
      </c>
    </row>
    <row r="47" customFormat="false" ht="12.5" hidden="false" customHeight="false" outlineLevel="0" collapsed="false">
      <c r="A47" s="0"/>
      <c r="B47" s="144" t="s">
        <v>1074</v>
      </c>
      <c r="C47" s="126"/>
      <c r="D47" s="126"/>
      <c r="E47" s="126" t="n">
        <v>600</v>
      </c>
      <c r="F47" s="126"/>
      <c r="G47" s="126" t="n">
        <v>600</v>
      </c>
    </row>
    <row r="48" customFormat="false" ht="12.5" hidden="false" customHeight="false" outlineLevel="0" collapsed="false">
      <c r="A48" s="0"/>
      <c r="B48" s="144" t="s">
        <v>1092</v>
      </c>
      <c r="C48" s="126" t="n">
        <v>2808</v>
      </c>
      <c r="D48" s="126"/>
      <c r="E48" s="126"/>
      <c r="F48" s="126"/>
      <c r="G48" s="126" t="n">
        <v>2808</v>
      </c>
    </row>
    <row r="49" customFormat="false" ht="12.5" hidden="false" customHeight="false" outlineLevel="0" collapsed="false">
      <c r="A49" s="0"/>
      <c r="B49" s="144" t="s">
        <v>1094</v>
      </c>
      <c r="C49" s="126" t="n">
        <v>6192</v>
      </c>
      <c r="D49" s="126"/>
      <c r="E49" s="126"/>
      <c r="F49" s="126"/>
      <c r="G49" s="126" t="n">
        <v>6192</v>
      </c>
    </row>
    <row r="50" customFormat="false" ht="12.5" hidden="false" customHeight="false" outlineLevel="0" collapsed="false">
      <c r="A50" s="0"/>
      <c r="B50" s="144" t="s">
        <v>1096</v>
      </c>
      <c r="C50" s="126" t="n">
        <v>5004</v>
      </c>
      <c r="D50" s="126"/>
      <c r="E50" s="126"/>
      <c r="F50" s="126"/>
      <c r="G50" s="126" t="n">
        <v>5004</v>
      </c>
    </row>
    <row r="51" customFormat="false" ht="12.5" hidden="false" customHeight="false" outlineLevel="0" collapsed="false">
      <c r="A51" s="0"/>
      <c r="B51" s="144" t="s">
        <v>177</v>
      </c>
      <c r="C51" s="126"/>
      <c r="D51" s="126"/>
      <c r="E51" s="126" t="n">
        <v>600</v>
      </c>
      <c r="F51" s="126"/>
      <c r="G51" s="126" t="n">
        <v>600</v>
      </c>
    </row>
    <row r="52" customFormat="false" ht="12.5" hidden="false" customHeight="false" outlineLevel="0" collapsed="false">
      <c r="A52" s="0"/>
      <c r="B52" s="144" t="s">
        <v>183</v>
      </c>
      <c r="C52" s="126"/>
      <c r="D52" s="126"/>
      <c r="E52" s="126" t="n">
        <v>1200</v>
      </c>
      <c r="F52" s="126"/>
      <c r="G52" s="126" t="n">
        <v>1200</v>
      </c>
    </row>
    <row r="53" customFormat="false" ht="12.5" hidden="false" customHeight="false" outlineLevel="0" collapsed="false">
      <c r="A53" s="0"/>
      <c r="B53" s="144" t="s">
        <v>205</v>
      </c>
      <c r="C53" s="126"/>
      <c r="D53" s="126"/>
      <c r="E53" s="126"/>
      <c r="F53" s="126" t="n">
        <v>600</v>
      </c>
      <c r="G53" s="126" t="n">
        <v>600</v>
      </c>
    </row>
    <row r="54" customFormat="false" ht="12.5" hidden="false" customHeight="false" outlineLevel="0" collapsed="false">
      <c r="A54" s="0"/>
      <c r="B54" s="144" t="s">
        <v>207</v>
      </c>
      <c r="C54" s="126"/>
      <c r="D54" s="126"/>
      <c r="E54" s="126"/>
      <c r="F54" s="126" t="n">
        <v>600</v>
      </c>
      <c r="G54" s="126" t="n">
        <v>600</v>
      </c>
    </row>
    <row r="55" customFormat="false" ht="12.5" hidden="false" customHeight="false" outlineLevel="0" collapsed="false">
      <c r="A55" s="0"/>
      <c r="B55" s="144" t="s">
        <v>209</v>
      </c>
      <c r="C55" s="126"/>
      <c r="D55" s="126"/>
      <c r="E55" s="126"/>
      <c r="F55" s="126" t="n">
        <v>3600</v>
      </c>
      <c r="G55" s="126" t="n">
        <v>3600</v>
      </c>
    </row>
    <row r="56" customFormat="false" ht="12.5" hidden="false" customHeight="false" outlineLevel="0" collapsed="false">
      <c r="A56" s="0"/>
      <c r="B56" s="144" t="s">
        <v>219</v>
      </c>
      <c r="C56" s="126"/>
      <c r="D56" s="126"/>
      <c r="E56" s="126"/>
      <c r="F56" s="126" t="n">
        <v>600</v>
      </c>
      <c r="G56" s="126" t="n">
        <v>600</v>
      </c>
    </row>
    <row r="57" customFormat="false" ht="12.5" hidden="false" customHeight="false" outlineLevel="0" collapsed="false">
      <c r="A57" s="0"/>
      <c r="B57" s="144" t="s">
        <v>223</v>
      </c>
      <c r="C57" s="126"/>
      <c r="D57" s="126"/>
      <c r="E57" s="126"/>
      <c r="F57" s="126" t="n">
        <v>2004</v>
      </c>
      <c r="G57" s="126" t="n">
        <v>2004</v>
      </c>
    </row>
    <row r="58" customFormat="false" ht="12.5" hidden="false" customHeight="false" outlineLevel="0" collapsed="false">
      <c r="B58" s="144" t="s">
        <v>225</v>
      </c>
      <c r="C58" s="126"/>
      <c r="D58" s="126"/>
      <c r="E58" s="126"/>
      <c r="F58" s="126" t="n">
        <v>2004</v>
      </c>
      <c r="G58" s="126" t="n">
        <v>2004</v>
      </c>
    </row>
    <row r="59" customFormat="false" ht="12.5" hidden="false" customHeight="false" outlineLevel="0" collapsed="false">
      <c r="B59" s="144" t="s">
        <v>231</v>
      </c>
      <c r="C59" s="126"/>
      <c r="D59" s="126"/>
      <c r="E59" s="126"/>
      <c r="F59" s="126" t="n">
        <v>1800</v>
      </c>
      <c r="G59" s="126" t="n">
        <v>1800</v>
      </c>
    </row>
    <row r="60" customFormat="false" ht="12.5" hidden="false" customHeight="false" outlineLevel="0" collapsed="false">
      <c r="B60" s="144" t="s">
        <v>237</v>
      </c>
      <c r="C60" s="126"/>
      <c r="D60" s="126"/>
      <c r="E60" s="126"/>
      <c r="F60" s="126" t="n">
        <v>600</v>
      </c>
      <c r="G60" s="126" t="n">
        <v>600</v>
      </c>
    </row>
    <row r="61" customFormat="false" ht="12.5" hidden="false" customHeight="false" outlineLevel="0" collapsed="false">
      <c r="B61" s="144" t="s">
        <v>241</v>
      </c>
      <c r="C61" s="126"/>
      <c r="D61" s="126"/>
      <c r="E61" s="126"/>
      <c r="F61" s="126" t="n">
        <v>212</v>
      </c>
      <c r="G61" s="126" t="n">
        <v>212</v>
      </c>
    </row>
    <row r="62" customFormat="false" ht="12.5" hidden="false" customHeight="false" outlineLevel="0" collapsed="false">
      <c r="B62" s="144" t="s">
        <v>1126</v>
      </c>
      <c r="C62" s="126" t="n">
        <v>14004</v>
      </c>
      <c r="D62" s="126" t="n">
        <v>34874</v>
      </c>
      <c r="E62" s="126" t="n">
        <v>44748</v>
      </c>
      <c r="F62" s="126" t="n">
        <v>12020</v>
      </c>
      <c r="G62" s="126" t="n">
        <v>105646</v>
      </c>
    </row>
  </sheetData>
  <autoFilter ref="A4:D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71</v>
      </c>
      <c r="B1" s="0" t="s">
        <v>4</v>
      </c>
      <c r="C1" s="0" t="s">
        <v>1172</v>
      </c>
    </row>
    <row r="2" customFormat="false" ht="12.8" hidden="false" customHeight="false" outlineLevel="0" collapsed="false">
      <c r="A2" s="0" t="n">
        <v>2450</v>
      </c>
      <c r="B2" s="0" t="s">
        <v>1092</v>
      </c>
      <c r="C2" s="0" t="s">
        <v>1174</v>
      </c>
    </row>
    <row r="3" customFormat="false" ht="12.8" hidden="false" customHeight="false" outlineLevel="0" collapsed="false">
      <c r="A3" s="0" t="n">
        <v>2450</v>
      </c>
      <c r="B3" s="0" t="s">
        <v>1096</v>
      </c>
      <c r="C3" s="0" t="s">
        <v>1174</v>
      </c>
    </row>
    <row r="4" customFormat="false" ht="12.8" hidden="false" customHeight="false" outlineLevel="0" collapsed="false">
      <c r="A4" s="0" t="n">
        <v>2450</v>
      </c>
      <c r="B4" s="0" t="s">
        <v>1094</v>
      </c>
      <c r="C4" s="0" t="s">
        <v>1174</v>
      </c>
    </row>
    <row r="5" customFormat="false" ht="12.8" hidden="false" customHeight="false" outlineLevel="0" collapsed="false">
      <c r="A5" s="0" t="n">
        <v>2466</v>
      </c>
      <c r="B5" s="0" t="s">
        <v>292</v>
      </c>
      <c r="C5" s="0" t="s">
        <v>1175</v>
      </c>
    </row>
    <row r="6" customFormat="false" ht="12.8" hidden="false" customHeight="false" outlineLevel="0" collapsed="false">
      <c r="A6" s="0" t="n">
        <v>2466</v>
      </c>
      <c r="B6" s="0" t="s">
        <v>282</v>
      </c>
      <c r="C6" s="0" t="s">
        <v>1175</v>
      </c>
    </row>
    <row r="7" customFormat="false" ht="12.8" hidden="false" customHeight="false" outlineLevel="0" collapsed="false">
      <c r="A7" s="0" t="n">
        <v>2466</v>
      </c>
      <c r="B7" s="0" t="s">
        <v>288</v>
      </c>
      <c r="C7" s="0" t="s">
        <v>1175</v>
      </c>
    </row>
    <row r="8" customFormat="false" ht="12.8" hidden="false" customHeight="false" outlineLevel="0" collapsed="false">
      <c r="A8" s="0" t="n">
        <v>2466</v>
      </c>
      <c r="B8" s="0" t="s">
        <v>300</v>
      </c>
      <c r="C8" s="0" t="s">
        <v>1175</v>
      </c>
    </row>
    <row r="9" customFormat="false" ht="12.8" hidden="false" customHeight="false" outlineLevel="0" collapsed="false">
      <c r="A9" s="0" t="n">
        <v>2466</v>
      </c>
      <c r="B9" s="0" t="s">
        <v>274</v>
      </c>
      <c r="C9" s="0" t="s">
        <v>1175</v>
      </c>
    </row>
    <row r="10" customFormat="false" ht="12.8" hidden="false" customHeight="false" outlineLevel="0" collapsed="false">
      <c r="A10" s="0" t="n">
        <v>2466</v>
      </c>
      <c r="B10" s="0" t="s">
        <v>272</v>
      </c>
      <c r="C10" s="0" t="s">
        <v>1175</v>
      </c>
    </row>
    <row r="11" customFormat="false" ht="12.8" hidden="false" customHeight="false" outlineLevel="0" collapsed="false">
      <c r="A11" s="0" t="n">
        <v>2466</v>
      </c>
      <c r="B11" s="0" t="s">
        <v>276</v>
      </c>
      <c r="C11" s="0" t="s">
        <v>1175</v>
      </c>
    </row>
    <row r="12" customFormat="false" ht="12.8" hidden="false" customHeight="false" outlineLevel="0" collapsed="false">
      <c r="A12" s="0" t="n">
        <v>2466</v>
      </c>
      <c r="B12" s="0" t="s">
        <v>298</v>
      </c>
      <c r="C12" s="0" t="s">
        <v>1175</v>
      </c>
    </row>
    <row r="13" customFormat="false" ht="12.8" hidden="false" customHeight="false" outlineLevel="0" collapsed="false">
      <c r="A13" s="0" t="n">
        <v>2466</v>
      </c>
      <c r="B13" s="0" t="s">
        <v>306</v>
      </c>
      <c r="C13" s="0" t="s">
        <v>1175</v>
      </c>
    </row>
    <row r="14" customFormat="false" ht="12.8" hidden="false" customHeight="false" outlineLevel="0" collapsed="false">
      <c r="A14" s="0" t="n">
        <v>2466</v>
      </c>
      <c r="B14" s="0" t="s">
        <v>290</v>
      </c>
      <c r="C14" s="0" t="s">
        <v>1175</v>
      </c>
    </row>
    <row r="15" customFormat="false" ht="12.8" hidden="false" customHeight="false" outlineLevel="0" collapsed="false">
      <c r="A15" s="0" t="n">
        <v>2466</v>
      </c>
      <c r="B15" s="0" t="s">
        <v>286</v>
      </c>
      <c r="C15" s="0" t="s">
        <v>1175</v>
      </c>
    </row>
    <row r="16" customFormat="false" ht="12.8" hidden="false" customHeight="false" outlineLevel="0" collapsed="false">
      <c r="A16" s="0" t="n">
        <v>2466</v>
      </c>
      <c r="B16" s="0" t="s">
        <v>302</v>
      </c>
      <c r="C16" s="0" t="s">
        <v>1175</v>
      </c>
    </row>
    <row r="17" customFormat="false" ht="12.8" hidden="false" customHeight="false" outlineLevel="0" collapsed="false">
      <c r="A17" s="0" t="n">
        <v>2466</v>
      </c>
      <c r="B17" s="0" t="s">
        <v>278</v>
      </c>
      <c r="C17" s="0" t="s">
        <v>1175</v>
      </c>
    </row>
    <row r="18" customFormat="false" ht="12.8" hidden="false" customHeight="false" outlineLevel="0" collapsed="false">
      <c r="A18" s="0" t="n">
        <v>2466</v>
      </c>
      <c r="B18" s="0" t="s">
        <v>284</v>
      </c>
      <c r="C18" s="0" t="s">
        <v>1175</v>
      </c>
    </row>
    <row r="19" customFormat="false" ht="12.8" hidden="false" customHeight="false" outlineLevel="0" collapsed="false">
      <c r="A19" s="0" t="n">
        <v>2466</v>
      </c>
      <c r="B19" s="0" t="s">
        <v>294</v>
      </c>
      <c r="C19" s="0" t="s">
        <v>1175</v>
      </c>
    </row>
    <row r="20" customFormat="false" ht="12.8" hidden="false" customHeight="false" outlineLevel="0" collapsed="false">
      <c r="A20" s="0" t="n">
        <v>2466</v>
      </c>
      <c r="B20" s="0" t="s">
        <v>296</v>
      </c>
      <c r="C20" s="0" t="s">
        <v>1175</v>
      </c>
    </row>
    <row r="21" customFormat="false" ht="12.8" hidden="false" customHeight="false" outlineLevel="0" collapsed="false">
      <c r="A21" s="0" t="n">
        <v>2466</v>
      </c>
      <c r="B21" s="0" t="s">
        <v>280</v>
      </c>
      <c r="C21" s="0" t="s">
        <v>1175</v>
      </c>
    </row>
    <row r="22" customFormat="false" ht="12.8" hidden="false" customHeight="false" outlineLevel="0" collapsed="false">
      <c r="A22" s="0" t="n">
        <v>2466</v>
      </c>
      <c r="B22" s="0" t="s">
        <v>304</v>
      </c>
      <c r="C22" s="0" t="s">
        <v>1175</v>
      </c>
    </row>
    <row r="23" customFormat="false" ht="12.8" hidden="false" customHeight="false" outlineLevel="0" collapsed="false">
      <c r="A23" s="0" t="n">
        <v>2468</v>
      </c>
      <c r="B23" s="0" t="s">
        <v>82</v>
      </c>
      <c r="C23" s="0" t="s">
        <v>1176</v>
      </c>
    </row>
    <row r="24" customFormat="false" ht="12.8" hidden="false" customHeight="false" outlineLevel="0" collapsed="false">
      <c r="A24" s="0" t="n">
        <v>2468</v>
      </c>
      <c r="B24" s="0" t="s">
        <v>84</v>
      </c>
      <c r="C24" s="0" t="s">
        <v>1176</v>
      </c>
    </row>
    <row r="25" customFormat="false" ht="12.8" hidden="false" customHeight="false" outlineLevel="0" collapsed="false">
      <c r="A25" s="0" t="n">
        <v>2468</v>
      </c>
      <c r="B25" s="0" t="s">
        <v>125</v>
      </c>
      <c r="C25" s="0" t="s">
        <v>1176</v>
      </c>
    </row>
    <row r="26" customFormat="false" ht="12.8" hidden="false" customHeight="false" outlineLevel="0" collapsed="false">
      <c r="A26" s="0" t="n">
        <v>2468</v>
      </c>
      <c r="B26" s="0" t="s">
        <v>129</v>
      </c>
      <c r="C26" s="0" t="s">
        <v>1176</v>
      </c>
    </row>
    <row r="27" customFormat="false" ht="12.8" hidden="false" customHeight="false" outlineLevel="0" collapsed="false">
      <c r="A27" s="0" t="n">
        <v>2468</v>
      </c>
      <c r="B27" s="0" t="s">
        <v>159</v>
      </c>
      <c r="C27" s="0" t="s">
        <v>1176</v>
      </c>
    </row>
    <row r="28" customFormat="false" ht="12.8" hidden="false" customHeight="false" outlineLevel="0" collapsed="false">
      <c r="A28" s="0" t="n">
        <v>2468</v>
      </c>
      <c r="B28" s="0" t="s">
        <v>40</v>
      </c>
      <c r="C28" s="0" t="s">
        <v>1176</v>
      </c>
    </row>
    <row r="29" customFormat="false" ht="12.8" hidden="false" customHeight="false" outlineLevel="0" collapsed="false">
      <c r="A29" s="0" t="n">
        <v>2468</v>
      </c>
      <c r="B29" s="0" t="s">
        <v>131</v>
      </c>
      <c r="C29" s="0" t="s">
        <v>1176</v>
      </c>
    </row>
    <row r="30" customFormat="false" ht="12.8" hidden="false" customHeight="false" outlineLevel="0" collapsed="false">
      <c r="A30" s="0" t="n">
        <v>2468</v>
      </c>
      <c r="B30" s="0" t="s">
        <v>133</v>
      </c>
      <c r="C30" s="0" t="s">
        <v>1176</v>
      </c>
    </row>
    <row r="31" customFormat="false" ht="12.8" hidden="false" customHeight="false" outlineLevel="0" collapsed="false">
      <c r="A31" s="0" t="n">
        <v>2468</v>
      </c>
      <c r="B31" s="0" t="s">
        <v>177</v>
      </c>
      <c r="C31" s="0" t="s">
        <v>1176</v>
      </c>
    </row>
    <row r="32" customFormat="false" ht="12.8" hidden="false" customHeight="false" outlineLevel="0" collapsed="false">
      <c r="A32" s="0" t="n">
        <v>2468</v>
      </c>
      <c r="B32" s="0" t="s">
        <v>1074</v>
      </c>
      <c r="C32" s="0" t="s">
        <v>1176</v>
      </c>
    </row>
    <row r="33" customFormat="false" ht="12.8" hidden="false" customHeight="false" outlineLevel="0" collapsed="false">
      <c r="A33" s="0" t="n">
        <v>2468</v>
      </c>
      <c r="B33" s="0" t="s">
        <v>161</v>
      </c>
      <c r="C33" s="0" t="s">
        <v>1176</v>
      </c>
    </row>
    <row r="34" customFormat="false" ht="12.8" hidden="false" customHeight="false" outlineLevel="0" collapsed="false">
      <c r="A34" s="0" t="n">
        <v>2468</v>
      </c>
      <c r="B34" s="0" t="s">
        <v>68</v>
      </c>
      <c r="C34" s="0" t="s">
        <v>1176</v>
      </c>
    </row>
    <row r="35" customFormat="false" ht="12.8" hidden="false" customHeight="false" outlineLevel="0" collapsed="false">
      <c r="A35" s="0" t="n">
        <v>2468</v>
      </c>
      <c r="B35" s="0" t="s">
        <v>127</v>
      </c>
      <c r="C35" s="0" t="s">
        <v>1176</v>
      </c>
    </row>
    <row r="36" customFormat="false" ht="12.8" hidden="false" customHeight="false" outlineLevel="0" collapsed="false">
      <c r="A36" s="0" t="n">
        <v>2468</v>
      </c>
      <c r="B36" s="0" t="s">
        <v>38</v>
      </c>
      <c r="C36" s="0" t="s">
        <v>1176</v>
      </c>
    </row>
    <row r="37" customFormat="false" ht="12.8" hidden="false" customHeight="false" outlineLevel="0" collapsed="false">
      <c r="A37" s="0" t="n">
        <v>2468</v>
      </c>
      <c r="B37" s="0" t="s">
        <v>64</v>
      </c>
      <c r="C37" s="0" t="s">
        <v>1176</v>
      </c>
    </row>
    <row r="38" customFormat="false" ht="12.8" hidden="false" customHeight="false" outlineLevel="0" collapsed="false">
      <c r="A38" s="0" t="n">
        <v>2468</v>
      </c>
      <c r="B38" s="0" t="s">
        <v>163</v>
      </c>
      <c r="C38" s="0" t="s">
        <v>1176</v>
      </c>
    </row>
    <row r="39" customFormat="false" ht="12.8" hidden="false" customHeight="false" outlineLevel="0" collapsed="false">
      <c r="A39" s="0" t="n">
        <v>2468</v>
      </c>
      <c r="B39" s="0" t="s">
        <v>183</v>
      </c>
      <c r="C39" s="0" t="s">
        <v>1176</v>
      </c>
    </row>
    <row r="40" customFormat="false" ht="12.8" hidden="false" customHeight="false" outlineLevel="0" collapsed="false">
      <c r="A40" s="0" t="n">
        <v>2468</v>
      </c>
      <c r="B40" s="0" t="s">
        <v>149</v>
      </c>
      <c r="C40" s="0" t="s">
        <v>1176</v>
      </c>
    </row>
    <row r="41" customFormat="false" ht="12.8" hidden="false" customHeight="false" outlineLevel="0" collapsed="false">
      <c r="A41" s="0" t="n">
        <v>2468</v>
      </c>
      <c r="B41" s="0" t="s">
        <v>113</v>
      </c>
      <c r="C41" s="0" t="s">
        <v>1176</v>
      </c>
    </row>
    <row r="42" customFormat="false" ht="12.8" hidden="false" customHeight="false" outlineLevel="0" collapsed="false">
      <c r="A42" s="0" t="n">
        <v>2468</v>
      </c>
      <c r="B42" s="0" t="s">
        <v>117</v>
      </c>
      <c r="C42" s="0" t="s">
        <v>1176</v>
      </c>
    </row>
    <row r="43" customFormat="false" ht="12.8" hidden="false" customHeight="false" outlineLevel="0" collapsed="false">
      <c r="A43" s="0" t="n">
        <v>2468</v>
      </c>
      <c r="B43" s="0" t="s">
        <v>92</v>
      </c>
      <c r="C43" s="0" t="s">
        <v>1176</v>
      </c>
    </row>
    <row r="44" customFormat="false" ht="12.8" hidden="false" customHeight="false" outlineLevel="0" collapsed="false">
      <c r="A44" s="0" t="n">
        <v>2468</v>
      </c>
      <c r="B44" s="0" t="s">
        <v>135</v>
      </c>
      <c r="C44" s="0" t="s">
        <v>1176</v>
      </c>
    </row>
    <row r="45" customFormat="false" ht="12.8" hidden="false" customHeight="false" outlineLevel="0" collapsed="false">
      <c r="A45" s="0" t="n">
        <v>2468</v>
      </c>
      <c r="B45" s="0" t="s">
        <v>107</v>
      </c>
      <c r="C45" s="0" t="s">
        <v>1176</v>
      </c>
    </row>
    <row r="46" customFormat="false" ht="12.8" hidden="false" customHeight="false" outlineLevel="0" collapsed="false">
      <c r="A46" s="0" t="n">
        <v>2468</v>
      </c>
      <c r="B46" s="0" t="s">
        <v>153</v>
      </c>
      <c r="C46" s="0" t="s">
        <v>1176</v>
      </c>
    </row>
    <row r="47" customFormat="false" ht="12.8" hidden="false" customHeight="false" outlineLevel="0" collapsed="false">
      <c r="A47" s="0" t="n">
        <v>2468</v>
      </c>
      <c r="B47" s="0" t="s">
        <v>103</v>
      </c>
      <c r="C47" s="0" t="s">
        <v>1176</v>
      </c>
    </row>
    <row r="48" customFormat="false" ht="12.8" hidden="false" customHeight="false" outlineLevel="0" collapsed="false">
      <c r="A48" s="0" t="n">
        <v>2468</v>
      </c>
      <c r="B48" s="0" t="s">
        <v>102</v>
      </c>
      <c r="C48" s="0" t="s">
        <v>1176</v>
      </c>
    </row>
    <row r="49" customFormat="false" ht="12.8" hidden="false" customHeight="false" outlineLevel="0" collapsed="false">
      <c r="A49" s="0" t="n">
        <v>2469</v>
      </c>
      <c r="B49" s="0" t="s">
        <v>241</v>
      </c>
      <c r="C49" s="0" t="s">
        <v>1176</v>
      </c>
    </row>
    <row r="50" customFormat="false" ht="12.8" hidden="false" customHeight="false" outlineLevel="0" collapsed="false">
      <c r="A50" s="0" t="n">
        <v>2469</v>
      </c>
      <c r="B50" s="0" t="s">
        <v>205</v>
      </c>
      <c r="C50" s="0" t="s">
        <v>1176</v>
      </c>
    </row>
    <row r="51" customFormat="false" ht="12.8" hidden="false" customHeight="false" outlineLevel="0" collapsed="false">
      <c r="A51" s="0" t="n">
        <v>2469</v>
      </c>
      <c r="B51" s="0" t="s">
        <v>207</v>
      </c>
      <c r="C51" s="0" t="s">
        <v>1176</v>
      </c>
    </row>
    <row r="52" customFormat="false" ht="12.8" hidden="false" customHeight="false" outlineLevel="0" collapsed="false">
      <c r="A52" s="0" t="n">
        <v>2469</v>
      </c>
      <c r="B52" s="0" t="s">
        <v>219</v>
      </c>
      <c r="C52" s="0" t="s">
        <v>1176</v>
      </c>
    </row>
    <row r="53" customFormat="false" ht="12.8" hidden="false" customHeight="false" outlineLevel="0" collapsed="false">
      <c r="A53" s="0" t="n">
        <v>2469</v>
      </c>
      <c r="B53" s="0" t="s">
        <v>237</v>
      </c>
      <c r="C53" s="0" t="s">
        <v>1176</v>
      </c>
    </row>
    <row r="54" customFormat="false" ht="12.8" hidden="false" customHeight="false" outlineLevel="0" collapsed="false">
      <c r="A54" s="0" t="n">
        <v>2469</v>
      </c>
      <c r="B54" s="0" t="s">
        <v>231</v>
      </c>
      <c r="C54" s="0" t="s">
        <v>1176</v>
      </c>
    </row>
    <row r="55" customFormat="false" ht="12.8" hidden="false" customHeight="false" outlineLevel="0" collapsed="false">
      <c r="A55" s="0" t="n">
        <v>2469</v>
      </c>
      <c r="B55" s="0" t="s">
        <v>223</v>
      </c>
      <c r="C55" s="0" t="s">
        <v>1176</v>
      </c>
    </row>
    <row r="56" customFormat="false" ht="12.8" hidden="false" customHeight="false" outlineLevel="0" collapsed="false">
      <c r="A56" s="0" t="n">
        <v>2469</v>
      </c>
      <c r="B56" s="0" t="s">
        <v>225</v>
      </c>
      <c r="C56" s="0" t="s">
        <v>1176</v>
      </c>
    </row>
    <row r="57" customFormat="false" ht="12.8" hidden="false" customHeight="false" outlineLevel="0" collapsed="false">
      <c r="A57" s="0" t="n">
        <v>2469</v>
      </c>
      <c r="B57" s="0" t="s">
        <v>209</v>
      </c>
      <c r="C57" s="0" t="s">
        <v>1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8:03:41Z</dcterms:created>
  <dc:creator>Serghio Payiatas</dc:creator>
  <dc:description/>
  <dc:language>en-US</dc:language>
  <cp:lastModifiedBy>Vanessa</cp:lastModifiedBy>
  <cp:lastPrinted>2024-04-01T23:24:01Z</cp:lastPrinted>
  <dcterms:modified xsi:type="dcterms:W3CDTF">2024-05-19T20:13:45Z</dcterms:modified>
  <cp:revision>0</cp:revision>
  <dc:subject/>
  <dc:title/>
</cp:coreProperties>
</file>